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lock-P" sheetId="1" state="visible" r:id="rId2"/>
    <sheet name="Block-Sp" sheetId="2" state="visible" r:id="rId3"/>
    <sheet name="Block-MPS" sheetId="3" state="visible" r:id="rId4"/>
    <sheet name="Dist-p" sheetId="4" state="visible" r:id="rId5"/>
    <sheet name="Dist-Sp" sheetId="5" state="visible" r:id="rId6"/>
    <sheet name="Dist-Mps" sheetId="6" state="visible" r:id="rId7"/>
    <sheet name="Sheet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2">
  <si>
    <t xml:space="preserve"> NOMINATIONS RECEIVED IN 3rd PHASE FOR PANCHES</t>
  </si>
  <si>
    <t xml:space="preserve">Name of District</t>
  </si>
  <si>
    <t xml:space="preserve">Name of Block</t>
  </si>
  <si>
    <t xml:space="preserve">TOTAL NO. OF NOMINATION RECEIVED</t>
  </si>
  <si>
    <t xml:space="preserve">No. OF NOMINATION REJECTED</t>
  </si>
  <si>
    <t xml:space="preserve">VALID NOMINATION</t>
  </si>
  <si>
    <t xml:space="preserve">No. OF NOMINATION WITHDRAWAL</t>
  </si>
  <si>
    <t xml:space="preserve">NO. OF CANDIDATES ELECTED UNANIMOUSLY</t>
  </si>
  <si>
    <t xml:space="preserve">NO. OF CONTESTING CANDIDATES</t>
  </si>
  <si>
    <t xml:space="preserve">M</t>
  </si>
  <si>
    <t xml:space="preserve">F</t>
  </si>
  <si>
    <t xml:space="preserve">Total</t>
  </si>
  <si>
    <t xml:space="preserve">M </t>
  </si>
  <si>
    <t xml:space="preserve">AMBALA</t>
  </si>
  <si>
    <t xml:space="preserve">Naraingarh</t>
  </si>
  <si>
    <t xml:space="preserve">Shahzadpur</t>
  </si>
  <si>
    <t xml:space="preserve">BHIWANI</t>
  </si>
  <si>
    <t xml:space="preserve">Behal</t>
  </si>
  <si>
    <t xml:space="preserve">Dadri-II</t>
  </si>
  <si>
    <t xml:space="preserve">Kairu</t>
  </si>
  <si>
    <t xml:space="preserve">Loharu</t>
  </si>
  <si>
    <t xml:space="preserve">FATEHABAD</t>
  </si>
  <si>
    <t xml:space="preserve">Jhakal</t>
  </si>
  <si>
    <t xml:space="preserve">Ratia</t>
  </si>
  <si>
    <t xml:space="preserve">HISAR</t>
  </si>
  <si>
    <t xml:space="preserve">Adampur</t>
  </si>
  <si>
    <t xml:space="preserve">Agroha</t>
  </si>
  <si>
    <t xml:space="preserve">Uklana</t>
  </si>
  <si>
    <t xml:space="preserve">JIND</t>
  </si>
  <si>
    <t xml:space="preserve">PilluKhera</t>
  </si>
  <si>
    <t xml:space="preserve">Alewa</t>
  </si>
  <si>
    <t xml:space="preserve">Julana</t>
  </si>
  <si>
    <t xml:space="preserve">KAITHAL</t>
  </si>
  <si>
    <t xml:space="preserve">Kalayat</t>
  </si>
  <si>
    <t xml:space="preserve">Siwan</t>
  </si>
  <si>
    <t xml:space="preserve">KARNAL</t>
  </si>
  <si>
    <t xml:space="preserve">Karnal</t>
  </si>
  <si>
    <t xml:space="preserve">NiloKheri</t>
  </si>
  <si>
    <t xml:space="preserve">KKR</t>
  </si>
  <si>
    <t xml:space="preserve">Babain</t>
  </si>
  <si>
    <t xml:space="preserve">Ladwa</t>
  </si>
  <si>
    <t xml:space="preserve">M.GARH</t>
  </si>
  <si>
    <t xml:space="preserve">N.Choudary</t>
  </si>
  <si>
    <t xml:space="preserve">Nizampur</t>
  </si>
  <si>
    <t xml:space="preserve">MEWAT</t>
  </si>
  <si>
    <t xml:space="preserve">Nuh</t>
  </si>
  <si>
    <t xml:space="preserve">taoru</t>
  </si>
  <si>
    <t xml:space="preserve">PALWAL</t>
  </si>
  <si>
    <t xml:space="preserve">Hassanpur</t>
  </si>
  <si>
    <t xml:space="preserve">PANIPAT</t>
  </si>
  <si>
    <t xml:space="preserve">Bapouli</t>
  </si>
  <si>
    <t xml:space="preserve">Sanouli Khurd</t>
  </si>
  <si>
    <t xml:space="preserve">ROHTAK</t>
  </si>
  <si>
    <t xml:space="preserve">Kalanaur</t>
  </si>
  <si>
    <t xml:space="preserve">REWARI</t>
  </si>
  <si>
    <t xml:space="preserve">Jatusana</t>
  </si>
  <si>
    <t xml:space="preserve">SIRSA</t>
  </si>
  <si>
    <t xml:space="preserve">Nathusari Chopta</t>
  </si>
  <si>
    <t xml:space="preserve">Sirsa</t>
  </si>
  <si>
    <t xml:space="preserve">SONIPAT</t>
  </si>
  <si>
    <t xml:space="preserve">Ganaur</t>
  </si>
  <si>
    <t xml:space="preserve">Rai</t>
  </si>
  <si>
    <t xml:space="preserve">Murthal</t>
  </si>
  <si>
    <t xml:space="preserve">Y.NAGAR</t>
  </si>
  <si>
    <t xml:space="preserve">Mustafabad</t>
  </si>
  <si>
    <t xml:space="preserve">Radaur</t>
  </si>
  <si>
    <t xml:space="preserve">Grand Total</t>
  </si>
  <si>
    <t xml:space="preserve">  NOMINATIONS RECEIVED IN 3rd PHASE FOR SARPANCHES</t>
  </si>
  <si>
    <t xml:space="preserve">  NOMINATIONS RECEIVED IN 3rd PHASE FOR M.P.SAMITI</t>
  </si>
  <si>
    <t xml:space="preserve">Sr.No.</t>
  </si>
  <si>
    <t xml:space="preserve">No. of Wards of Panches </t>
  </si>
  <si>
    <t xml:space="preserve">No. of Vacant Seats </t>
  </si>
  <si>
    <t xml:space="preserve">No. of Contesting Seats </t>
  </si>
  <si>
    <t xml:space="preserve">KURUKSHETRA</t>
  </si>
  <si>
    <t xml:space="preserve"> </t>
  </si>
  <si>
    <t xml:space="preserve">YAMUNA NAGAR</t>
  </si>
  <si>
    <t xml:space="preserve">TOTAL</t>
  </si>
  <si>
    <t xml:space="preserve"> NOMINATIONS RECEIVED IN 3rd PHASE FOR SARPANCHES</t>
  </si>
  <si>
    <t xml:space="preserve">No. of G.P./ Sarpanches</t>
  </si>
  <si>
    <t xml:space="preserve"> NOMINATIONS RECEIVED IN 3rd PHASE FOR M.P.SAMITI</t>
  </si>
  <si>
    <t xml:space="preserve">No. of Wards of Panchayat Samiti</t>
  </si>
  <si>
    <t xml:space="preserve"> NOMINATIONS RECEIVED/REJECTED/WITHDRAWAL AND CONTESTING CANDIDATES IN 3rd PHASE FOR PANCHAYATI RAJ INSTITUATIONS</t>
  </si>
  <si>
    <t xml:space="preserve">SR. NO.</t>
  </si>
  <si>
    <t xml:space="preserve">NAME OF PRIs</t>
  </si>
  <si>
    <t xml:space="preserve">TOTAL NO. OF SEATS IN THE PRIs</t>
  </si>
  <si>
    <t xml:space="preserve">TOTAL NOMINATION</t>
  </si>
  <si>
    <t xml:space="preserve">Valid NOMINATION</t>
  </si>
  <si>
    <t xml:space="preserve">NO.OF SEATS REMAIN VACANT</t>
  </si>
  <si>
    <t xml:space="preserve">NO. OF CONTESTING SEATS</t>
  </si>
  <si>
    <t xml:space="preserve">Member Panchayat Samiti</t>
  </si>
  <si>
    <t xml:space="preserve">Sarpanch</t>
  </si>
  <si>
    <t xml:space="preserve">Pa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tion%20PH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ock-P"/>
      <sheetName val="Block-Sp"/>
      <sheetName val="Block-MPS"/>
      <sheetName val="Dist-p"/>
      <sheetName val="Dist-Sp"/>
      <sheetName val="Dist-Mps"/>
      <sheetName val="Total-date"/>
    </sheetNames>
    <sheetDataSet>
      <sheetData sheetId="0">
        <row r="17">
          <cell r="N17">
            <v>154</v>
          </cell>
        </row>
        <row r="20">
          <cell r="M20">
            <v>242</v>
          </cell>
          <cell r="N20">
            <v>132</v>
          </cell>
        </row>
        <row r="21">
          <cell r="M21">
            <v>352</v>
          </cell>
          <cell r="N21">
            <v>234</v>
          </cell>
        </row>
        <row r="26">
          <cell r="M26">
            <v>711</v>
          </cell>
          <cell r="N26">
            <v>547</v>
          </cell>
        </row>
        <row r="27">
          <cell r="M27">
            <v>738</v>
          </cell>
          <cell r="N27">
            <v>580</v>
          </cell>
        </row>
        <row r="30">
          <cell r="M30">
            <v>485</v>
          </cell>
        </row>
        <row r="32">
          <cell r="M32">
            <v>363</v>
          </cell>
          <cell r="N32">
            <v>286</v>
          </cell>
        </row>
        <row r="33">
          <cell r="M33">
            <v>262</v>
          </cell>
          <cell r="N33">
            <v>184</v>
          </cell>
        </row>
        <row r="41">
          <cell r="N41">
            <v>164</v>
          </cell>
        </row>
        <row r="43">
          <cell r="M43">
            <v>346</v>
          </cell>
          <cell r="N43">
            <v>207</v>
          </cell>
        </row>
        <row r="48">
          <cell r="M48">
            <v>732</v>
          </cell>
          <cell r="N48">
            <v>446</v>
          </cell>
        </row>
        <row r="52">
          <cell r="M52">
            <v>345</v>
          </cell>
          <cell r="N52">
            <v>230</v>
          </cell>
        </row>
        <row r="55">
          <cell r="N55">
            <v>4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2" activeCellId="0" sqref="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5" min="15" style="1" width="5.85"/>
    <col collapsed="false" customWidth="true" hidden="false" outlineLevel="0" max="16" min="16" style="0" width="6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19.5" hidden="false" customHeight="true" outlineLevel="0" collapsed="false">
      <c r="A3" s="5"/>
      <c r="B3" s="5"/>
      <c r="C3" s="6" t="s">
        <v>9</v>
      </c>
      <c r="D3" s="6" t="s">
        <v>10</v>
      </c>
      <c r="E3" s="7" t="s">
        <v>11</v>
      </c>
      <c r="F3" s="8" t="s">
        <v>12</v>
      </c>
      <c r="G3" s="8" t="s">
        <v>10</v>
      </c>
      <c r="H3" s="8" t="s">
        <v>12</v>
      </c>
      <c r="I3" s="8" t="s">
        <v>10</v>
      </c>
      <c r="J3" s="8" t="s">
        <v>12</v>
      </c>
      <c r="K3" s="8" t="s">
        <v>10</v>
      </c>
      <c r="L3" s="8" t="s">
        <v>12</v>
      </c>
      <c r="M3" s="8" t="s">
        <v>10</v>
      </c>
      <c r="N3" s="8" t="s">
        <v>12</v>
      </c>
      <c r="O3" s="8" t="s">
        <v>10</v>
      </c>
      <c r="P3" s="7" t="s">
        <v>11</v>
      </c>
    </row>
    <row r="4" customFormat="false" ht="15" hidden="false" customHeight="false" outlineLevel="0" collapsed="false">
      <c r="A4" s="9" t="s">
        <v>13</v>
      </c>
      <c r="B4" s="10" t="s">
        <v>14</v>
      </c>
      <c r="C4" s="7" t="n">
        <v>553</v>
      </c>
      <c r="D4" s="7" t="n">
        <v>467</v>
      </c>
      <c r="E4" s="7" t="n">
        <f aca="false">SUM(C4:D4)</f>
        <v>1020</v>
      </c>
      <c r="F4" s="7" t="n">
        <v>8</v>
      </c>
      <c r="G4" s="7" t="n">
        <v>6</v>
      </c>
      <c r="H4" s="7" t="n">
        <f aca="false">(C4-F4)</f>
        <v>545</v>
      </c>
      <c r="I4" s="7" t="n">
        <f aca="false">(D4-G4)</f>
        <v>461</v>
      </c>
      <c r="J4" s="7" t="n">
        <v>101</v>
      </c>
      <c r="K4" s="7" t="n">
        <v>65</v>
      </c>
      <c r="L4" s="7" t="n">
        <v>246</v>
      </c>
      <c r="M4" s="7" t="n">
        <v>205</v>
      </c>
      <c r="N4" s="7" t="n">
        <f aca="false">(H4-J4-L4)</f>
        <v>198</v>
      </c>
      <c r="O4" s="1" t="n">
        <f aca="false">(I4-K4-M4)</f>
        <v>191</v>
      </c>
      <c r="P4" s="7" t="n">
        <f aca="false">SUM(N4:O4)</f>
        <v>389</v>
      </c>
    </row>
    <row r="5" customFormat="false" ht="15" hidden="false" customHeight="false" outlineLevel="0" collapsed="false">
      <c r="A5" s="9"/>
      <c r="B5" s="10" t="s">
        <v>15</v>
      </c>
      <c r="C5" s="7" t="n">
        <v>474</v>
      </c>
      <c r="D5" s="7" t="n">
        <v>356</v>
      </c>
      <c r="E5" s="7" t="n">
        <f aca="false">SUM(C5:D5)</f>
        <v>830</v>
      </c>
      <c r="F5" s="7" t="n">
        <v>8</v>
      </c>
      <c r="G5" s="7" t="n">
        <v>4</v>
      </c>
      <c r="H5" s="7" t="n">
        <f aca="false">(C5-F5)</f>
        <v>466</v>
      </c>
      <c r="I5" s="7" t="n">
        <f aca="false">(D5-G5)</f>
        <v>352</v>
      </c>
      <c r="J5" s="7" t="n">
        <v>56</v>
      </c>
      <c r="K5" s="7" t="n">
        <v>35</v>
      </c>
      <c r="L5" s="7" t="n">
        <v>186</v>
      </c>
      <c r="M5" s="7" t="n">
        <v>179</v>
      </c>
      <c r="N5" s="7" t="n">
        <f aca="false">(H5-J5-L5)</f>
        <v>224</v>
      </c>
      <c r="O5" s="1" t="n">
        <f aca="false">(I5-K5-M5)</f>
        <v>138</v>
      </c>
      <c r="P5" s="7" t="n">
        <f aca="false">SUM(N5:O5)</f>
        <v>362</v>
      </c>
    </row>
    <row r="6" customFormat="false" ht="15" hidden="false" customHeight="false" outlineLevel="0" collapsed="false">
      <c r="A6" s="9"/>
      <c r="B6" s="11" t="s">
        <v>11</v>
      </c>
      <c r="C6" s="12" t="n">
        <f aca="false">SUM(C4:C5)</f>
        <v>1027</v>
      </c>
      <c r="D6" s="12" t="n">
        <f aca="false">SUM(D4:D5)</f>
        <v>823</v>
      </c>
      <c r="E6" s="12" t="n">
        <f aca="false">SUM(E4:E5)</f>
        <v>1850</v>
      </c>
      <c r="F6" s="12" t="n">
        <f aca="false">SUM(F4:F5)</f>
        <v>16</v>
      </c>
      <c r="G6" s="12" t="n">
        <f aca="false">SUM(G4:G5)</f>
        <v>10</v>
      </c>
      <c r="H6" s="12" t="n">
        <f aca="false">SUM(H4:H5)</f>
        <v>1011</v>
      </c>
      <c r="I6" s="12" t="n">
        <f aca="false">SUM(I4:I5)</f>
        <v>813</v>
      </c>
      <c r="J6" s="12" t="n">
        <f aca="false">SUM(J4:J5)</f>
        <v>157</v>
      </c>
      <c r="K6" s="12" t="n">
        <f aca="false">SUM(K4:K5)</f>
        <v>100</v>
      </c>
      <c r="L6" s="12" t="n">
        <f aca="false">SUM(L4:L5)</f>
        <v>432</v>
      </c>
      <c r="M6" s="12" t="n">
        <f aca="false">SUM(M4:M5)</f>
        <v>384</v>
      </c>
      <c r="N6" s="12" t="n">
        <f aca="false">SUM(N4:N5)</f>
        <v>422</v>
      </c>
      <c r="O6" s="12" t="n">
        <f aca="false">SUM(O4:O5)</f>
        <v>329</v>
      </c>
      <c r="P6" s="12" t="n">
        <f aca="false">SUM(P4:P5)</f>
        <v>751</v>
      </c>
    </row>
    <row r="7" customFormat="false" ht="15" hidden="false" customHeight="false" outlineLevel="0" collapsed="false">
      <c r="A7" s="9" t="s">
        <v>16</v>
      </c>
      <c r="B7" s="10" t="s">
        <v>17</v>
      </c>
      <c r="C7" s="7" t="n">
        <v>262</v>
      </c>
      <c r="D7" s="7" t="n">
        <v>214</v>
      </c>
      <c r="E7" s="7" t="n">
        <f aca="false">SUM(C7:D7)</f>
        <v>476</v>
      </c>
      <c r="F7" s="7" t="n">
        <v>7</v>
      </c>
      <c r="G7" s="7" t="n">
        <v>6</v>
      </c>
      <c r="H7" s="7" t="n">
        <f aca="false">(C7-F7)</f>
        <v>255</v>
      </c>
      <c r="I7" s="7" t="n">
        <f aca="false">(D7-G7)</f>
        <v>208</v>
      </c>
      <c r="J7" s="7" t="n">
        <v>50</v>
      </c>
      <c r="K7" s="7" t="n">
        <v>34</v>
      </c>
      <c r="L7" s="7" t="n">
        <v>82</v>
      </c>
      <c r="M7" s="7" t="n">
        <v>88</v>
      </c>
      <c r="N7" s="7" t="n">
        <f aca="false">(H7-J7-L7)</f>
        <v>123</v>
      </c>
      <c r="O7" s="1" t="n">
        <f aca="false">(I7-K7-M7)</f>
        <v>86</v>
      </c>
      <c r="P7" s="7" t="n">
        <f aca="false">SUM(N7:O7)</f>
        <v>209</v>
      </c>
    </row>
    <row r="8" customFormat="false" ht="15" hidden="false" customHeight="false" outlineLevel="0" collapsed="false">
      <c r="A8" s="9"/>
      <c r="B8" s="10" t="s">
        <v>18</v>
      </c>
      <c r="C8" s="7" t="n">
        <v>527</v>
      </c>
      <c r="D8" s="7" t="n">
        <v>366</v>
      </c>
      <c r="E8" s="7" t="n">
        <f aca="false">SUM(C8:D8)</f>
        <v>893</v>
      </c>
      <c r="F8" s="7" t="n">
        <v>10</v>
      </c>
      <c r="G8" s="7" t="n">
        <v>9</v>
      </c>
      <c r="H8" s="7" t="n">
        <f aca="false">(C8-F8)</f>
        <v>517</v>
      </c>
      <c r="I8" s="7" t="n">
        <f aca="false">(D8-G8)</f>
        <v>357</v>
      </c>
      <c r="J8" s="7" t="n">
        <v>81</v>
      </c>
      <c r="K8" s="7" t="n">
        <v>53</v>
      </c>
      <c r="L8" s="7" t="n">
        <v>200</v>
      </c>
      <c r="M8" s="7" t="n">
        <v>168</v>
      </c>
      <c r="N8" s="7" t="n">
        <f aca="false">(H8-J8-L8)</f>
        <v>236</v>
      </c>
      <c r="O8" s="1" t="n">
        <f aca="false">(I8-K8-M8)</f>
        <v>136</v>
      </c>
      <c r="P8" s="7" t="n">
        <f aca="false">SUM(N8:O8)</f>
        <v>372</v>
      </c>
    </row>
    <row r="9" customFormat="false" ht="15" hidden="false" customHeight="false" outlineLevel="0" collapsed="false">
      <c r="A9" s="9"/>
      <c r="B9" s="10" t="s">
        <v>19</v>
      </c>
      <c r="C9" s="7" t="n">
        <v>301</v>
      </c>
      <c r="D9" s="7" t="n">
        <v>247</v>
      </c>
      <c r="E9" s="7" t="n">
        <f aca="false">SUM(C9:D9)</f>
        <v>548</v>
      </c>
      <c r="F9" s="7" t="n">
        <v>5</v>
      </c>
      <c r="G9" s="7" t="n">
        <v>11</v>
      </c>
      <c r="H9" s="7" t="n">
        <f aca="false">(C9-F9)</f>
        <v>296</v>
      </c>
      <c r="I9" s="7" t="n">
        <f aca="false">(D9-G9)</f>
        <v>236</v>
      </c>
      <c r="J9" s="7" t="n">
        <v>48</v>
      </c>
      <c r="K9" s="7" t="n">
        <v>45</v>
      </c>
      <c r="L9" s="7" t="n">
        <v>134</v>
      </c>
      <c r="M9" s="7" t="n">
        <v>106</v>
      </c>
      <c r="N9" s="7" t="n">
        <f aca="false">(H9-J9-L9)</f>
        <v>114</v>
      </c>
      <c r="O9" s="1" t="n">
        <f aca="false">(I9-K9-M9)</f>
        <v>85</v>
      </c>
      <c r="P9" s="7" t="n">
        <f aca="false">SUM(N9:O9)</f>
        <v>199</v>
      </c>
    </row>
    <row r="10" customFormat="false" ht="15" hidden="false" customHeight="false" outlineLevel="0" collapsed="false">
      <c r="A10" s="9"/>
      <c r="B10" s="10" t="s">
        <v>20</v>
      </c>
      <c r="C10" s="7" t="n">
        <v>322</v>
      </c>
      <c r="D10" s="7" t="n">
        <v>255</v>
      </c>
      <c r="E10" s="7" t="n">
        <f aca="false">SUM(C10:D10)</f>
        <v>577</v>
      </c>
      <c r="F10" s="7" t="n">
        <v>11</v>
      </c>
      <c r="G10" s="7" t="n">
        <v>5</v>
      </c>
      <c r="H10" s="7" t="n">
        <f aca="false">(C10-F10)</f>
        <v>311</v>
      </c>
      <c r="I10" s="7" t="n">
        <f aca="false">(D10-G10)</f>
        <v>250</v>
      </c>
      <c r="J10" s="7" t="n">
        <v>68</v>
      </c>
      <c r="K10" s="7" t="n">
        <v>38</v>
      </c>
      <c r="L10" s="7" t="n">
        <v>130</v>
      </c>
      <c r="M10" s="7" t="n">
        <v>127</v>
      </c>
      <c r="N10" s="7" t="n">
        <f aca="false">(H10-J10-L10)</f>
        <v>113</v>
      </c>
      <c r="O10" s="1" t="n">
        <f aca="false">(I10-K10-M10)</f>
        <v>85</v>
      </c>
      <c r="P10" s="7" t="n">
        <f aca="false">SUM(N10:O10)</f>
        <v>198</v>
      </c>
    </row>
    <row r="11" customFormat="false" ht="15" hidden="false" customHeight="false" outlineLevel="0" collapsed="false">
      <c r="A11" s="9"/>
      <c r="B11" s="11" t="s">
        <v>11</v>
      </c>
      <c r="C11" s="12" t="n">
        <f aca="false">SUM(C7:C10)</f>
        <v>1412</v>
      </c>
      <c r="D11" s="12" t="n">
        <f aca="false">SUM(D7:D10)</f>
        <v>1082</v>
      </c>
      <c r="E11" s="12" t="n">
        <f aca="false">SUM(E7:E10)</f>
        <v>2494</v>
      </c>
      <c r="F11" s="12" t="n">
        <f aca="false">SUM(F7:F10)</f>
        <v>33</v>
      </c>
      <c r="G11" s="12" t="n">
        <f aca="false">SUM(G7:G10)</f>
        <v>31</v>
      </c>
      <c r="H11" s="12" t="n">
        <f aca="false">SUM(H7:H10)</f>
        <v>1379</v>
      </c>
      <c r="I11" s="12" t="n">
        <f aca="false">SUM(I7:I10)</f>
        <v>1051</v>
      </c>
      <c r="J11" s="12" t="n">
        <f aca="false">SUM(J7:J10)</f>
        <v>247</v>
      </c>
      <c r="K11" s="12" t="n">
        <f aca="false">SUM(K7:K10)</f>
        <v>170</v>
      </c>
      <c r="L11" s="12" t="n">
        <f aca="false">SUM(L7:L10)</f>
        <v>546</v>
      </c>
      <c r="M11" s="12" t="n">
        <f aca="false">SUM(M7:M10)</f>
        <v>489</v>
      </c>
      <c r="N11" s="12" t="n">
        <f aca="false">SUM(N7:N10)</f>
        <v>586</v>
      </c>
      <c r="O11" s="12" t="n">
        <f aca="false">SUM(O7:O10)</f>
        <v>392</v>
      </c>
      <c r="P11" s="12" t="n">
        <f aca="false">SUM(P7:P10)</f>
        <v>978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7" t="n">
        <v>223</v>
      </c>
      <c r="D12" s="7" t="n">
        <v>162</v>
      </c>
      <c r="E12" s="7" t="n">
        <f aca="false">SUM(C12:D12)</f>
        <v>385</v>
      </c>
      <c r="F12" s="7" t="n">
        <v>12</v>
      </c>
      <c r="G12" s="7" t="n">
        <v>18</v>
      </c>
      <c r="H12" s="7" t="n">
        <f aca="false">(C12-F12)</f>
        <v>211</v>
      </c>
      <c r="I12" s="7" t="n">
        <f aca="false">(D12-G12)</f>
        <v>144</v>
      </c>
      <c r="J12" s="7" t="n">
        <v>51</v>
      </c>
      <c r="K12" s="7" t="n">
        <v>26</v>
      </c>
      <c r="L12" s="7" t="n">
        <v>75</v>
      </c>
      <c r="M12" s="7" t="n">
        <v>69</v>
      </c>
      <c r="N12" s="7" t="n">
        <f aca="false">(H12-J12-L12)</f>
        <v>85</v>
      </c>
      <c r="O12" s="1" t="n">
        <f aca="false">(I12-K12-M12)</f>
        <v>49</v>
      </c>
      <c r="P12" s="7" t="n">
        <f aca="false">SUM(N12:O12)</f>
        <v>134</v>
      </c>
    </row>
    <row r="13" customFormat="false" ht="15" hidden="false" customHeight="false" outlineLevel="0" collapsed="false">
      <c r="A13" s="9"/>
      <c r="B13" s="10" t="s">
        <v>23</v>
      </c>
      <c r="C13" s="7" t="n">
        <v>621</v>
      </c>
      <c r="D13" s="7" t="n">
        <v>417</v>
      </c>
      <c r="E13" s="7" t="n">
        <f aca="false">SUM(C13:D13)</f>
        <v>1038</v>
      </c>
      <c r="F13" s="7" t="n">
        <v>27</v>
      </c>
      <c r="G13" s="7" t="n">
        <v>17</v>
      </c>
      <c r="H13" s="7" t="n">
        <f aca="false">(C13-F13)</f>
        <v>594</v>
      </c>
      <c r="I13" s="7" t="n">
        <f aca="false">(D13-G13)</f>
        <v>400</v>
      </c>
      <c r="J13" s="7" t="n">
        <v>165</v>
      </c>
      <c r="K13" s="7" t="n">
        <v>80</v>
      </c>
      <c r="L13" s="7" t="n">
        <v>246</v>
      </c>
      <c r="M13" s="7" t="n">
        <v>217</v>
      </c>
      <c r="N13" s="7" t="n">
        <f aca="false">(H13-J13-L13)</f>
        <v>183</v>
      </c>
      <c r="O13" s="1" t="n">
        <f aca="false">(I13-K13-M13)</f>
        <v>103</v>
      </c>
      <c r="P13" s="7" t="n">
        <f aca="false">SUM(N13:O13)</f>
        <v>286</v>
      </c>
    </row>
    <row r="14" customFormat="false" ht="15" hidden="false" customHeight="false" outlineLevel="0" collapsed="false">
      <c r="A14" s="9"/>
      <c r="B14" s="11" t="s">
        <v>11</v>
      </c>
      <c r="C14" s="12" t="n">
        <f aca="false">SUM(C12:C13)</f>
        <v>844</v>
      </c>
      <c r="D14" s="12" t="n">
        <f aca="false">SUM(D12:D13)</f>
        <v>579</v>
      </c>
      <c r="E14" s="12" t="n">
        <f aca="false">SUM(E12:E13)</f>
        <v>1423</v>
      </c>
      <c r="F14" s="12" t="n">
        <f aca="false">SUM(F12:F13)</f>
        <v>39</v>
      </c>
      <c r="G14" s="12" t="n">
        <f aca="false">SUM(G12:G13)</f>
        <v>35</v>
      </c>
      <c r="H14" s="12" t="n">
        <f aca="false">SUM(H12:H13)</f>
        <v>805</v>
      </c>
      <c r="I14" s="12" t="n">
        <f aca="false">SUM(I12:I13)</f>
        <v>544</v>
      </c>
      <c r="J14" s="12" t="n">
        <f aca="false">SUM(J12:J13)</f>
        <v>216</v>
      </c>
      <c r="K14" s="12" t="n">
        <f aca="false">SUM(K12:K13)</f>
        <v>106</v>
      </c>
      <c r="L14" s="12" t="n">
        <f aca="false">SUM(L12:L13)</f>
        <v>321</v>
      </c>
      <c r="M14" s="12" t="n">
        <f aca="false">SUM(M12:M13)</f>
        <v>286</v>
      </c>
      <c r="N14" s="12" t="n">
        <f aca="false">SUM(N12:N13)</f>
        <v>268</v>
      </c>
      <c r="O14" s="12" t="n">
        <f aca="false">SUM(O12:O13)</f>
        <v>152</v>
      </c>
      <c r="P14" s="12" t="n">
        <f aca="false">SUM(P12:P13)</f>
        <v>420</v>
      </c>
    </row>
    <row r="15" customFormat="false" ht="15" hidden="false" customHeight="false" outlineLevel="0" collapsed="false">
      <c r="A15" s="9" t="s">
        <v>24</v>
      </c>
      <c r="B15" s="10" t="s">
        <v>25</v>
      </c>
      <c r="C15" s="7" t="n">
        <v>416</v>
      </c>
      <c r="D15" s="7" t="n">
        <v>247</v>
      </c>
      <c r="E15" s="7" t="n">
        <f aca="false">SUM(C15:D15)</f>
        <v>663</v>
      </c>
      <c r="F15" s="7" t="n">
        <v>6</v>
      </c>
      <c r="G15" s="7" t="n">
        <v>8</v>
      </c>
      <c r="H15" s="7" t="n">
        <f aca="false">(C15-F15)</f>
        <v>410</v>
      </c>
      <c r="I15" s="7" t="n">
        <f aca="false">(D15-G15)</f>
        <v>239</v>
      </c>
      <c r="J15" s="7" t="n">
        <v>78</v>
      </c>
      <c r="K15" s="7" t="n">
        <v>30</v>
      </c>
      <c r="L15" s="7" t="n">
        <v>104</v>
      </c>
      <c r="M15" s="7" t="n">
        <v>91</v>
      </c>
      <c r="N15" s="7" t="n">
        <f aca="false">(H15-J15-L15)</f>
        <v>228</v>
      </c>
      <c r="O15" s="1" t="n">
        <f aca="false">(I15-K15-M15)</f>
        <v>118</v>
      </c>
      <c r="P15" s="7" t="n">
        <f aca="false">SUM(N15:O15)</f>
        <v>346</v>
      </c>
    </row>
    <row r="16" customFormat="false" ht="15" hidden="false" customHeight="false" outlineLevel="0" collapsed="false">
      <c r="A16" s="9"/>
      <c r="B16" s="10" t="s">
        <v>26</v>
      </c>
      <c r="C16" s="7" t="n">
        <v>356</v>
      </c>
      <c r="D16" s="7" t="n">
        <v>209</v>
      </c>
      <c r="E16" s="7" t="n">
        <f aca="false">SUM(C16:D16)</f>
        <v>565</v>
      </c>
      <c r="F16" s="7" t="n">
        <v>7</v>
      </c>
      <c r="G16" s="7" t="n">
        <v>5</v>
      </c>
      <c r="H16" s="7" t="n">
        <f aca="false">(C16-F16)</f>
        <v>349</v>
      </c>
      <c r="I16" s="7" t="n">
        <f aca="false">(D16-G16)</f>
        <v>204</v>
      </c>
      <c r="J16" s="7" t="n">
        <v>75</v>
      </c>
      <c r="K16" s="7" t="n">
        <v>39</v>
      </c>
      <c r="L16" s="7" t="n">
        <v>94</v>
      </c>
      <c r="M16" s="7" t="n">
        <v>87</v>
      </c>
      <c r="N16" s="7" t="n">
        <f aca="false">(H16-J16-L16)</f>
        <v>180</v>
      </c>
      <c r="O16" s="1" t="n">
        <f aca="false">(I16-K16-M16)</f>
        <v>78</v>
      </c>
      <c r="P16" s="7" t="n">
        <f aca="false">SUM(N16:O16)</f>
        <v>258</v>
      </c>
    </row>
    <row r="17" customFormat="false" ht="15" hidden="false" customHeight="false" outlineLevel="0" collapsed="false">
      <c r="A17" s="9"/>
      <c r="B17" s="10" t="s">
        <v>27</v>
      </c>
      <c r="C17" s="7" t="n">
        <v>244</v>
      </c>
      <c r="D17" s="7" t="n">
        <f aca="false">'[1]Block-P'!N17</f>
        <v>154</v>
      </c>
      <c r="E17" s="7" t="n">
        <f aca="false">SUM(C17:D17)</f>
        <v>398</v>
      </c>
      <c r="F17" s="7" t="n">
        <v>1</v>
      </c>
      <c r="G17" s="7" t="n">
        <v>5</v>
      </c>
      <c r="H17" s="7" t="n">
        <f aca="false">(C17-F17)</f>
        <v>243</v>
      </c>
      <c r="I17" s="7" t="n">
        <f aca="false">(D17-G17)</f>
        <v>149</v>
      </c>
      <c r="J17" s="7" t="n">
        <v>56</v>
      </c>
      <c r="K17" s="7" t="n">
        <v>20</v>
      </c>
      <c r="L17" s="7" t="n">
        <v>110</v>
      </c>
      <c r="M17" s="7" t="n">
        <v>79</v>
      </c>
      <c r="N17" s="7" t="n">
        <f aca="false">(H17-J17-L17)</f>
        <v>77</v>
      </c>
      <c r="O17" s="1" t="n">
        <f aca="false">(I17-K17-M17)</f>
        <v>50</v>
      </c>
      <c r="P17" s="7" t="n">
        <f aca="false">SUM(N17:O17)</f>
        <v>127</v>
      </c>
    </row>
    <row r="18" customFormat="false" ht="15" hidden="false" customHeight="false" outlineLevel="0" collapsed="false">
      <c r="A18" s="9"/>
      <c r="B18" s="11" t="s">
        <v>11</v>
      </c>
      <c r="C18" s="12" t="n">
        <f aca="false">SUM(C15:C17)</f>
        <v>1016</v>
      </c>
      <c r="D18" s="12" t="n">
        <f aca="false">SUM(D15:D17)</f>
        <v>610</v>
      </c>
      <c r="E18" s="12" t="n">
        <f aca="false">SUM(E15:E17)</f>
        <v>1626</v>
      </c>
      <c r="F18" s="12" t="n">
        <f aca="false">SUM(F15:F17)</f>
        <v>14</v>
      </c>
      <c r="G18" s="12" t="n">
        <f aca="false">SUM(G15:G17)</f>
        <v>18</v>
      </c>
      <c r="H18" s="12" t="n">
        <f aca="false">SUM(H15:H17)</f>
        <v>1002</v>
      </c>
      <c r="I18" s="12" t="n">
        <f aca="false">SUM(I15:I17)</f>
        <v>592</v>
      </c>
      <c r="J18" s="12" t="n">
        <f aca="false">SUM(J15:J17)</f>
        <v>209</v>
      </c>
      <c r="K18" s="12" t="n">
        <f aca="false">SUM(K15:K17)</f>
        <v>89</v>
      </c>
      <c r="L18" s="12" t="n">
        <f aca="false">SUM(L15:L17)</f>
        <v>308</v>
      </c>
      <c r="M18" s="12" t="n">
        <f aca="false">SUM(M15:M17)</f>
        <v>257</v>
      </c>
      <c r="N18" s="12" t="n">
        <f aca="false">SUM(N15:N17)</f>
        <v>485</v>
      </c>
      <c r="O18" s="12" t="n">
        <f aca="false">SUM(O15:O17)</f>
        <v>246</v>
      </c>
      <c r="P18" s="12" t="n">
        <f aca="false">SUM(P15:P17)</f>
        <v>731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7" t="n">
        <v>265</v>
      </c>
      <c r="D19" s="7" t="n">
        <v>167</v>
      </c>
      <c r="E19" s="7" t="n">
        <f aca="false">SUM(C19:D19)</f>
        <v>432</v>
      </c>
      <c r="F19" s="7" t="n">
        <v>10</v>
      </c>
      <c r="G19" s="7" t="n">
        <v>4</v>
      </c>
      <c r="H19" s="7" t="n">
        <f aca="false">(C19-F19)</f>
        <v>255</v>
      </c>
      <c r="I19" s="7" t="n">
        <f aca="false">(D19-G19)</f>
        <v>163</v>
      </c>
      <c r="J19" s="7" t="n">
        <v>29</v>
      </c>
      <c r="K19" s="7" t="n">
        <v>17</v>
      </c>
      <c r="L19" s="7" t="n">
        <v>137</v>
      </c>
      <c r="M19" s="7" t="n">
        <v>103</v>
      </c>
      <c r="N19" s="7" t="n">
        <f aca="false">(H19-J19-L19)</f>
        <v>89</v>
      </c>
      <c r="O19" s="1" t="n">
        <f aca="false">(I19-K19-M19)</f>
        <v>43</v>
      </c>
      <c r="P19" s="7" t="n">
        <f aca="false">SUM(N19:O19)</f>
        <v>132</v>
      </c>
    </row>
    <row r="20" customFormat="false" ht="15" hidden="false" customHeight="false" outlineLevel="0" collapsed="false">
      <c r="A20" s="9"/>
      <c r="B20" s="10" t="s">
        <v>30</v>
      </c>
      <c r="C20" s="7" t="n">
        <f aca="false">'[1]Block-P'!M20</f>
        <v>242</v>
      </c>
      <c r="D20" s="7" t="n">
        <f aca="false">'[1]Block-P'!N20</f>
        <v>132</v>
      </c>
      <c r="E20" s="7" t="n">
        <f aca="false">SUM(C20:D20)</f>
        <v>374</v>
      </c>
      <c r="F20" s="7" t="n">
        <v>12</v>
      </c>
      <c r="G20" s="7" t="n">
        <v>7</v>
      </c>
      <c r="H20" s="7" t="n">
        <f aca="false">(C20-F20)</f>
        <v>230</v>
      </c>
      <c r="I20" s="7" t="n">
        <f aca="false">(D20-G20)</f>
        <v>125</v>
      </c>
      <c r="J20" s="7" t="n">
        <v>37</v>
      </c>
      <c r="K20" s="7" t="n">
        <v>13</v>
      </c>
      <c r="L20" s="7" t="n">
        <v>128</v>
      </c>
      <c r="M20" s="7" t="n">
        <v>74</v>
      </c>
      <c r="N20" s="7" t="n">
        <f aca="false">(H20-J20-L20)</f>
        <v>65</v>
      </c>
      <c r="O20" s="1" t="n">
        <f aca="false">(I20-K20-M20)</f>
        <v>38</v>
      </c>
      <c r="P20" s="7" t="n">
        <f aca="false">SUM(N20:O20)</f>
        <v>103</v>
      </c>
    </row>
    <row r="21" customFormat="false" ht="15" hidden="false" customHeight="false" outlineLevel="0" collapsed="false">
      <c r="A21" s="9"/>
      <c r="B21" s="10" t="s">
        <v>31</v>
      </c>
      <c r="C21" s="7" t="n">
        <f aca="false">'[1]Block-P'!M21</f>
        <v>352</v>
      </c>
      <c r="D21" s="7" t="n">
        <f aca="false">'[1]Block-P'!N21</f>
        <v>234</v>
      </c>
      <c r="E21" s="7" t="n">
        <f aca="false">SUM(C21:D21)</f>
        <v>586</v>
      </c>
      <c r="F21" s="7" t="n">
        <v>21</v>
      </c>
      <c r="G21" s="7" t="n">
        <v>15</v>
      </c>
      <c r="H21" s="7" t="n">
        <f aca="false">(C21-F21)</f>
        <v>331</v>
      </c>
      <c r="I21" s="7" t="n">
        <f aca="false">(D21-G21)</f>
        <v>219</v>
      </c>
      <c r="J21" s="7" t="n">
        <v>41</v>
      </c>
      <c r="K21" s="7" t="n">
        <v>23</v>
      </c>
      <c r="L21" s="7" t="n">
        <v>206</v>
      </c>
      <c r="M21" s="7" t="n">
        <v>143</v>
      </c>
      <c r="N21" s="7" t="n">
        <f aca="false">(H21-J21-L21)</f>
        <v>84</v>
      </c>
      <c r="O21" s="1" t="n">
        <f aca="false">(I21-K21-M21)</f>
        <v>53</v>
      </c>
      <c r="P21" s="7" t="n">
        <f aca="false">SUM(N21:O21)</f>
        <v>137</v>
      </c>
    </row>
    <row r="22" customFormat="false" ht="15" hidden="false" customHeight="false" outlineLevel="0" collapsed="false">
      <c r="A22" s="9"/>
      <c r="B22" s="11" t="s">
        <v>11</v>
      </c>
      <c r="C22" s="12" t="n">
        <f aca="false">SUM(C19:C21)</f>
        <v>859</v>
      </c>
      <c r="D22" s="12" t="n">
        <f aca="false">SUM(D19:D21)</f>
        <v>533</v>
      </c>
      <c r="E22" s="12" t="n">
        <f aca="false">SUM(E19:E21)</f>
        <v>1392</v>
      </c>
      <c r="F22" s="12" t="n">
        <f aca="false">SUM(F19:F21)</f>
        <v>43</v>
      </c>
      <c r="G22" s="12" t="n">
        <f aca="false">SUM(G19:G21)</f>
        <v>26</v>
      </c>
      <c r="H22" s="12" t="n">
        <f aca="false">SUM(H19:H21)</f>
        <v>816</v>
      </c>
      <c r="I22" s="12" t="n">
        <f aca="false">SUM(I19:I21)</f>
        <v>507</v>
      </c>
      <c r="J22" s="12" t="n">
        <f aca="false">SUM(J19:J21)</f>
        <v>107</v>
      </c>
      <c r="K22" s="12" t="n">
        <f aca="false">SUM(K19:K21)</f>
        <v>53</v>
      </c>
      <c r="L22" s="12" t="n">
        <f aca="false">SUM(L19:L21)</f>
        <v>471</v>
      </c>
      <c r="M22" s="12" t="n">
        <f aca="false">SUM(M19:M21)</f>
        <v>320</v>
      </c>
      <c r="N22" s="12" t="n">
        <f aca="false">SUM(N19:N21)</f>
        <v>238</v>
      </c>
      <c r="O22" s="12" t="n">
        <f aca="false">SUM(O19:O21)</f>
        <v>134</v>
      </c>
      <c r="P22" s="12" t="n">
        <f aca="false">SUM(P19:P21)</f>
        <v>372</v>
      </c>
    </row>
    <row r="23" customFormat="false" ht="15" hidden="false" customHeight="false" outlineLevel="0" collapsed="false">
      <c r="A23" s="9" t="s">
        <v>32</v>
      </c>
      <c r="B23" s="10" t="s">
        <v>33</v>
      </c>
      <c r="C23" s="7" t="n">
        <v>329</v>
      </c>
      <c r="D23" s="7" t="n">
        <v>199</v>
      </c>
      <c r="E23" s="7" t="n">
        <f aca="false">SUM(C23:D23)</f>
        <v>528</v>
      </c>
      <c r="F23" s="7" t="n">
        <v>4</v>
      </c>
      <c r="G23" s="7" t="n">
        <v>3</v>
      </c>
      <c r="H23" s="7" t="n">
        <f aca="false">(C23-F23)</f>
        <v>325</v>
      </c>
      <c r="I23" s="7" t="n">
        <f aca="false">(D23-G23)</f>
        <v>196</v>
      </c>
      <c r="J23" s="7" t="n">
        <v>57</v>
      </c>
      <c r="K23" s="7" t="n">
        <v>28</v>
      </c>
      <c r="L23" s="7" t="n">
        <v>152</v>
      </c>
      <c r="M23" s="7" t="n">
        <v>120</v>
      </c>
      <c r="N23" s="7" t="n">
        <f aca="false">(H23-J23-L23)</f>
        <v>116</v>
      </c>
      <c r="O23" s="1" t="n">
        <f aca="false">(I23-K23-M23)</f>
        <v>48</v>
      </c>
      <c r="P23" s="7" t="n">
        <f aca="false">SUM(N23:O23)</f>
        <v>164</v>
      </c>
    </row>
    <row r="24" customFormat="false" ht="15" hidden="false" customHeight="false" outlineLevel="0" collapsed="false">
      <c r="A24" s="9"/>
      <c r="B24" s="10" t="s">
        <v>34</v>
      </c>
      <c r="C24" s="7" t="n">
        <v>447</v>
      </c>
      <c r="D24" s="7" t="n">
        <v>308</v>
      </c>
      <c r="E24" s="7" t="n">
        <f aca="false">SUM(C24:D24)</f>
        <v>755</v>
      </c>
      <c r="F24" s="7" t="n">
        <v>2</v>
      </c>
      <c r="G24" s="7" t="n">
        <v>5</v>
      </c>
      <c r="H24" s="7" t="n">
        <f aca="false">(C24-F24)</f>
        <v>445</v>
      </c>
      <c r="I24" s="7" t="n">
        <f aca="false">(D24-G24)</f>
        <v>303</v>
      </c>
      <c r="J24" s="7" t="n">
        <v>130</v>
      </c>
      <c r="K24" s="7" t="n">
        <v>75</v>
      </c>
      <c r="L24" s="7" t="n">
        <v>146</v>
      </c>
      <c r="M24" s="7" t="n">
        <v>131</v>
      </c>
      <c r="N24" s="7" t="n">
        <f aca="false">(H24-J24-L24)</f>
        <v>169</v>
      </c>
      <c r="O24" s="1" t="n">
        <f aca="false">(I24-K24-M24)</f>
        <v>97</v>
      </c>
      <c r="P24" s="7" t="n">
        <f aca="false">SUM(N24:O24)</f>
        <v>266</v>
      </c>
    </row>
    <row r="25" customFormat="false" ht="15" hidden="false" customHeight="false" outlineLevel="0" collapsed="false">
      <c r="A25" s="9"/>
      <c r="B25" s="11" t="s">
        <v>11</v>
      </c>
      <c r="C25" s="12" t="n">
        <f aca="false">SUM(C23:C24)</f>
        <v>776</v>
      </c>
      <c r="D25" s="12" t="n">
        <f aca="false">SUM(D23:D24)</f>
        <v>507</v>
      </c>
      <c r="E25" s="12" t="n">
        <f aca="false">SUM(E23:E24)</f>
        <v>1283</v>
      </c>
      <c r="F25" s="12" t="n">
        <f aca="false">SUM(F23:F24)</f>
        <v>6</v>
      </c>
      <c r="G25" s="12" t="n">
        <f aca="false">SUM(G23:G24)</f>
        <v>8</v>
      </c>
      <c r="H25" s="12" t="n">
        <f aca="false">SUM(H23:H24)</f>
        <v>770</v>
      </c>
      <c r="I25" s="12" t="n">
        <f aca="false">SUM(I23:I24)</f>
        <v>499</v>
      </c>
      <c r="J25" s="12" t="n">
        <f aca="false">SUM(J23:J24)</f>
        <v>187</v>
      </c>
      <c r="K25" s="12" t="n">
        <f aca="false">SUM(K23:K24)</f>
        <v>103</v>
      </c>
      <c r="L25" s="12" t="n">
        <f aca="false">SUM(L23:L24)</f>
        <v>298</v>
      </c>
      <c r="M25" s="12" t="n">
        <f aca="false">SUM(M23:M24)</f>
        <v>251</v>
      </c>
      <c r="N25" s="12" t="n">
        <f aca="false">SUM(N23:N24)</f>
        <v>285</v>
      </c>
      <c r="O25" s="12" t="n">
        <f aca="false">SUM(O23:O24)</f>
        <v>145</v>
      </c>
      <c r="P25" s="12" t="n">
        <f aca="false">SUM(P23:P24)</f>
        <v>430</v>
      </c>
    </row>
    <row r="26" customFormat="false" ht="15" hidden="false" customHeight="false" outlineLevel="0" collapsed="false">
      <c r="A26" s="9" t="s">
        <v>35</v>
      </c>
      <c r="B26" s="10" t="s">
        <v>36</v>
      </c>
      <c r="C26" s="7" t="n">
        <f aca="false">'[1]Block-P'!M26</f>
        <v>711</v>
      </c>
      <c r="D26" s="7" t="n">
        <f aca="false">'[1]Block-P'!N26</f>
        <v>547</v>
      </c>
      <c r="E26" s="7" t="n">
        <f aca="false">SUM(C26:D26)</f>
        <v>1258</v>
      </c>
      <c r="F26" s="7" t="n">
        <v>24</v>
      </c>
      <c r="G26" s="7" t="n">
        <v>22</v>
      </c>
      <c r="H26" s="7" t="n">
        <f aca="false">(C26-F26)</f>
        <v>687</v>
      </c>
      <c r="I26" s="7" t="n">
        <f aca="false">(D26-G26)</f>
        <v>525</v>
      </c>
      <c r="J26" s="7" t="n">
        <v>122</v>
      </c>
      <c r="K26" s="7" t="n">
        <v>70</v>
      </c>
      <c r="L26" s="7" t="n">
        <v>159</v>
      </c>
      <c r="M26" s="7" t="n">
        <v>164</v>
      </c>
      <c r="N26" s="7" t="n">
        <f aca="false">(H26-J26-L26)</f>
        <v>406</v>
      </c>
      <c r="O26" s="1" t="n">
        <f aca="false">(I26-K26-M26)</f>
        <v>291</v>
      </c>
      <c r="P26" s="7" t="n">
        <f aca="false">SUM(N26:O26)</f>
        <v>697</v>
      </c>
    </row>
    <row r="27" customFormat="false" ht="15" hidden="false" customHeight="false" outlineLevel="0" collapsed="false">
      <c r="A27" s="9"/>
      <c r="B27" s="10" t="s">
        <v>37</v>
      </c>
      <c r="C27" s="7" t="n">
        <f aca="false">'[1]Block-P'!M27</f>
        <v>738</v>
      </c>
      <c r="D27" s="7" t="n">
        <f aca="false">'[1]Block-P'!N27</f>
        <v>580</v>
      </c>
      <c r="E27" s="7" t="n">
        <f aca="false">SUM(C27:D27)</f>
        <v>1318</v>
      </c>
      <c r="F27" s="7" t="n">
        <v>12</v>
      </c>
      <c r="G27" s="7" t="n">
        <v>19</v>
      </c>
      <c r="H27" s="7" t="n">
        <f aca="false">(C27-F27)</f>
        <v>726</v>
      </c>
      <c r="I27" s="7" t="n">
        <f aca="false">(D27-G27)</f>
        <v>561</v>
      </c>
      <c r="J27" s="7" t="n">
        <v>144</v>
      </c>
      <c r="K27" s="7" t="n">
        <v>95</v>
      </c>
      <c r="L27" s="7" t="n">
        <v>193</v>
      </c>
      <c r="M27" s="7" t="n">
        <v>179</v>
      </c>
      <c r="N27" s="7" t="n">
        <f aca="false">(H27-J27-L27)</f>
        <v>389</v>
      </c>
      <c r="O27" s="1" t="n">
        <f aca="false">(I27-K27-M27)</f>
        <v>287</v>
      </c>
      <c r="P27" s="7" t="n">
        <f aca="false">SUM(N27:O27)</f>
        <v>676</v>
      </c>
    </row>
    <row r="28" customFormat="false" ht="15" hidden="false" customHeight="false" outlineLevel="0" collapsed="false">
      <c r="A28" s="9"/>
      <c r="B28" s="11" t="s">
        <v>11</v>
      </c>
      <c r="C28" s="12" t="n">
        <f aca="false">SUM(C26:C27)</f>
        <v>1449</v>
      </c>
      <c r="D28" s="12" t="n">
        <f aca="false">SUM(D26:D27)</f>
        <v>1127</v>
      </c>
      <c r="E28" s="12" t="n">
        <f aca="false">SUM(E26:E27)</f>
        <v>2576</v>
      </c>
      <c r="F28" s="12" t="n">
        <f aca="false">SUM(F26:F27)</f>
        <v>36</v>
      </c>
      <c r="G28" s="12" t="n">
        <f aca="false">SUM(G26:G27)</f>
        <v>41</v>
      </c>
      <c r="H28" s="12" t="n">
        <f aca="false">SUM(H26:H27)</f>
        <v>1413</v>
      </c>
      <c r="I28" s="12" t="n">
        <f aca="false">SUM(I26:I27)</f>
        <v>1086</v>
      </c>
      <c r="J28" s="12" t="n">
        <f aca="false">SUM(J26:J27)</f>
        <v>266</v>
      </c>
      <c r="K28" s="12" t="n">
        <f aca="false">SUM(K26:K27)</f>
        <v>165</v>
      </c>
      <c r="L28" s="12" t="n">
        <f aca="false">SUM(L26:L27)</f>
        <v>352</v>
      </c>
      <c r="M28" s="12" t="n">
        <f aca="false">SUM(M26:M27)</f>
        <v>343</v>
      </c>
      <c r="N28" s="12" t="n">
        <f aca="false">SUM(N26:N27)</f>
        <v>795</v>
      </c>
      <c r="O28" s="12" t="n">
        <f aca="false">SUM(O26:O27)</f>
        <v>578</v>
      </c>
      <c r="P28" s="12" t="n">
        <f aca="false">SUM(P26:P27)</f>
        <v>1373</v>
      </c>
    </row>
    <row r="29" customFormat="false" ht="15" hidden="false" customHeight="false" outlineLevel="0" collapsed="false">
      <c r="A29" s="9" t="s">
        <v>38</v>
      </c>
      <c r="B29" s="10" t="s">
        <v>39</v>
      </c>
      <c r="C29" s="7" t="n">
        <v>322</v>
      </c>
      <c r="D29" s="7" t="n">
        <v>266</v>
      </c>
      <c r="E29" s="7" t="n">
        <f aca="false">SUM(C29:D29)</f>
        <v>588</v>
      </c>
      <c r="F29" s="7" t="n">
        <v>5</v>
      </c>
      <c r="G29" s="7" t="n">
        <v>7</v>
      </c>
      <c r="H29" s="7" t="n">
        <f aca="false">(C29-F29)</f>
        <v>317</v>
      </c>
      <c r="I29" s="7" t="n">
        <f aca="false">(D29-G29)</f>
        <v>259</v>
      </c>
      <c r="J29" s="7" t="n">
        <v>75</v>
      </c>
      <c r="K29" s="7" t="n">
        <v>46</v>
      </c>
      <c r="L29" s="7" t="n">
        <v>148</v>
      </c>
      <c r="M29" s="7" t="n">
        <v>113</v>
      </c>
      <c r="N29" s="7" t="n">
        <f aca="false">(H29-J29-L29)</f>
        <v>94</v>
      </c>
      <c r="O29" s="1" t="n">
        <f aca="false">(I29-K29-M29)</f>
        <v>100</v>
      </c>
      <c r="P29" s="7" t="n">
        <f aca="false">SUM(N29:O29)</f>
        <v>194</v>
      </c>
    </row>
    <row r="30" customFormat="false" ht="15" hidden="false" customHeight="false" outlineLevel="0" collapsed="false">
      <c r="A30" s="9"/>
      <c r="B30" s="10" t="s">
        <v>40</v>
      </c>
      <c r="C30" s="7" t="n">
        <f aca="false">'[1]Block-P'!M30</f>
        <v>485</v>
      </c>
      <c r="D30" s="7" t="n">
        <v>376</v>
      </c>
      <c r="E30" s="7" t="n">
        <f aca="false">SUM(C30:D30)</f>
        <v>861</v>
      </c>
      <c r="F30" s="7" t="n">
        <v>12</v>
      </c>
      <c r="G30" s="7" t="n">
        <v>9</v>
      </c>
      <c r="H30" s="7" t="n">
        <f aca="false">(C30-F30)</f>
        <v>473</v>
      </c>
      <c r="I30" s="7" t="n">
        <f aca="false">(D30-G30)</f>
        <v>367</v>
      </c>
      <c r="J30" s="7" t="n">
        <v>107</v>
      </c>
      <c r="K30" s="7" t="n">
        <v>68</v>
      </c>
      <c r="L30" s="7" t="n">
        <v>172</v>
      </c>
      <c r="M30" s="7" t="n">
        <v>154</v>
      </c>
      <c r="N30" s="7" t="n">
        <f aca="false">(H30-J30-L30)</f>
        <v>194</v>
      </c>
      <c r="O30" s="1" t="n">
        <f aca="false">(I30-K30-M30)</f>
        <v>145</v>
      </c>
      <c r="P30" s="7" t="n">
        <f aca="false">SUM(N30:O30)</f>
        <v>339</v>
      </c>
    </row>
    <row r="31" customFormat="false" ht="15" hidden="false" customHeight="false" outlineLevel="0" collapsed="false">
      <c r="A31" s="9"/>
      <c r="B31" s="11" t="s">
        <v>11</v>
      </c>
      <c r="C31" s="12" t="n">
        <f aca="false">SUM(C29:C30)</f>
        <v>807</v>
      </c>
      <c r="D31" s="12" t="n">
        <f aca="false">SUM(D29:D30)</f>
        <v>642</v>
      </c>
      <c r="E31" s="12" t="n">
        <f aca="false">SUM(E29:E30)</f>
        <v>1449</v>
      </c>
      <c r="F31" s="12" t="n">
        <f aca="false">SUM(F29:F30)</f>
        <v>17</v>
      </c>
      <c r="G31" s="12" t="n">
        <f aca="false">SUM(G29:G30)</f>
        <v>16</v>
      </c>
      <c r="H31" s="12" t="n">
        <f aca="false">SUM(H29:H30)</f>
        <v>790</v>
      </c>
      <c r="I31" s="12" t="n">
        <f aca="false">SUM(I29:I30)</f>
        <v>626</v>
      </c>
      <c r="J31" s="12" t="n">
        <f aca="false">SUM(J29:J30)</f>
        <v>182</v>
      </c>
      <c r="K31" s="12" t="n">
        <f aca="false">SUM(K29:K30)</f>
        <v>114</v>
      </c>
      <c r="L31" s="12" t="n">
        <f aca="false">SUM(L29:L30)</f>
        <v>320</v>
      </c>
      <c r="M31" s="12" t="n">
        <f aca="false">SUM(M29:M30)</f>
        <v>267</v>
      </c>
      <c r="N31" s="12" t="n">
        <f aca="false">SUM(N29:N30)</f>
        <v>288</v>
      </c>
      <c r="O31" s="12" t="n">
        <f aca="false">SUM(O29:O30)</f>
        <v>245</v>
      </c>
      <c r="P31" s="12" t="n">
        <f aca="false">SUM(P29:P30)</f>
        <v>533</v>
      </c>
    </row>
    <row r="32" customFormat="false" ht="15" hidden="false" customHeight="false" outlineLevel="0" collapsed="false">
      <c r="A32" s="9" t="s">
        <v>41</v>
      </c>
      <c r="B32" s="10" t="s">
        <v>42</v>
      </c>
      <c r="C32" s="7" t="n">
        <f aca="false">'[1]Block-P'!M32</f>
        <v>363</v>
      </c>
      <c r="D32" s="7" t="n">
        <f aca="false">'[1]Block-P'!N32</f>
        <v>286</v>
      </c>
      <c r="E32" s="7" t="n">
        <f aca="false">SUM(C32:D32)</f>
        <v>649</v>
      </c>
      <c r="F32" s="7" t="n">
        <v>23</v>
      </c>
      <c r="G32" s="7" t="n">
        <v>24</v>
      </c>
      <c r="H32" s="7" t="n">
        <f aca="false">(C32-F32)</f>
        <v>340</v>
      </c>
      <c r="I32" s="7" t="n">
        <f aca="false">(D32-G32)</f>
        <v>262</v>
      </c>
      <c r="J32" s="7" t="n">
        <v>61</v>
      </c>
      <c r="K32" s="7" t="n">
        <v>29</v>
      </c>
      <c r="L32" s="7" t="n">
        <v>136</v>
      </c>
      <c r="M32" s="7" t="n">
        <v>128</v>
      </c>
      <c r="N32" s="7" t="n">
        <f aca="false">(H32-J32-L32)</f>
        <v>143</v>
      </c>
      <c r="O32" s="1" t="n">
        <f aca="false">(I32-K32-M32)</f>
        <v>105</v>
      </c>
      <c r="P32" s="7" t="n">
        <f aca="false">SUM(N32:O32)</f>
        <v>248</v>
      </c>
    </row>
    <row r="33" customFormat="false" ht="15" hidden="false" customHeight="false" outlineLevel="0" collapsed="false">
      <c r="A33" s="9"/>
      <c r="B33" s="10" t="s">
        <v>43</v>
      </c>
      <c r="C33" s="7" t="n">
        <f aca="false">'[1]Block-P'!M33</f>
        <v>262</v>
      </c>
      <c r="D33" s="7" t="n">
        <f aca="false">'[1]Block-P'!N33</f>
        <v>184</v>
      </c>
      <c r="E33" s="7" t="n">
        <f aca="false">SUM(C33:D33)</f>
        <v>446</v>
      </c>
      <c r="F33" s="7" t="n">
        <v>5</v>
      </c>
      <c r="G33" s="7" t="n">
        <v>7</v>
      </c>
      <c r="H33" s="7" t="n">
        <f aca="false">(C33-F33)</f>
        <v>257</v>
      </c>
      <c r="I33" s="7" t="n">
        <f aca="false">(D33-G33)</f>
        <v>177</v>
      </c>
      <c r="J33" s="7" t="n">
        <v>44</v>
      </c>
      <c r="K33" s="7" t="n">
        <v>21</v>
      </c>
      <c r="L33" s="7" t="n">
        <v>88</v>
      </c>
      <c r="M33" s="7" t="n">
        <v>78</v>
      </c>
      <c r="N33" s="7" t="n">
        <f aca="false">(H33-J33-L33)</f>
        <v>125</v>
      </c>
      <c r="O33" s="1" t="n">
        <f aca="false">(I33-K33-M33)</f>
        <v>78</v>
      </c>
      <c r="P33" s="7" t="n">
        <f aca="false">SUM(N33:O33)</f>
        <v>203</v>
      </c>
    </row>
    <row r="34" customFormat="false" ht="15" hidden="false" customHeight="false" outlineLevel="0" collapsed="false">
      <c r="A34" s="9"/>
      <c r="B34" s="11" t="s">
        <v>11</v>
      </c>
      <c r="C34" s="12" t="n">
        <f aca="false">SUM(C32:C33)</f>
        <v>625</v>
      </c>
      <c r="D34" s="12" t="n">
        <f aca="false">SUM(D32:D33)</f>
        <v>470</v>
      </c>
      <c r="E34" s="12" t="n">
        <f aca="false">SUM(E32:E33)</f>
        <v>1095</v>
      </c>
      <c r="F34" s="12" t="n">
        <f aca="false">SUM(F32:F33)</f>
        <v>28</v>
      </c>
      <c r="G34" s="12" t="n">
        <f aca="false">SUM(G32:G33)</f>
        <v>31</v>
      </c>
      <c r="H34" s="12" t="n">
        <f aca="false">SUM(H32:H33)</f>
        <v>597</v>
      </c>
      <c r="I34" s="12" t="n">
        <f aca="false">SUM(I32:I33)</f>
        <v>439</v>
      </c>
      <c r="J34" s="12" t="n">
        <f aca="false">SUM(J32:J33)</f>
        <v>105</v>
      </c>
      <c r="K34" s="12" t="n">
        <f aca="false">SUM(K32:K33)</f>
        <v>50</v>
      </c>
      <c r="L34" s="12" t="n">
        <f aca="false">SUM(L32:L33)</f>
        <v>224</v>
      </c>
      <c r="M34" s="12" t="n">
        <f aca="false">SUM(M32:M33)</f>
        <v>206</v>
      </c>
      <c r="N34" s="12" t="n">
        <f aca="false">SUM(N32:N33)</f>
        <v>268</v>
      </c>
      <c r="O34" s="12" t="n">
        <f aca="false">SUM(O32:O33)</f>
        <v>183</v>
      </c>
      <c r="P34" s="12" t="n">
        <f aca="false">SUM(P32:P33)</f>
        <v>451</v>
      </c>
    </row>
    <row r="35" customFormat="false" ht="15" hidden="false" customHeight="false" outlineLevel="0" collapsed="false">
      <c r="A35" s="9" t="s">
        <v>44</v>
      </c>
      <c r="B35" s="10" t="s">
        <v>45</v>
      </c>
      <c r="C35" s="7" t="n">
        <v>986</v>
      </c>
      <c r="D35" s="7" t="n">
        <v>471</v>
      </c>
      <c r="E35" s="7" t="n">
        <f aca="false">SUM(C35:D35)</f>
        <v>1457</v>
      </c>
      <c r="F35" s="7" t="n">
        <v>23</v>
      </c>
      <c r="G35" s="7" t="n">
        <v>17</v>
      </c>
      <c r="H35" s="7" t="n">
        <f aca="false">(C35-F35)</f>
        <v>963</v>
      </c>
      <c r="I35" s="7" t="n">
        <f aca="false">(D35-G35)</f>
        <v>454</v>
      </c>
      <c r="J35" s="7" t="n">
        <v>155</v>
      </c>
      <c r="K35" s="7" t="n">
        <v>47</v>
      </c>
      <c r="L35" s="7" t="n">
        <v>313</v>
      </c>
      <c r="M35" s="7" t="n">
        <v>231</v>
      </c>
      <c r="N35" s="7" t="n">
        <f aca="false">(H35-J35-L35)</f>
        <v>495</v>
      </c>
      <c r="O35" s="1" t="n">
        <f aca="false">(I35-K35-M35)</f>
        <v>176</v>
      </c>
      <c r="P35" s="7" t="n">
        <f aca="false">SUM(N35:O35)</f>
        <v>671</v>
      </c>
    </row>
    <row r="36" customFormat="false" ht="15" hidden="false" customHeight="false" outlineLevel="0" collapsed="false">
      <c r="A36" s="9"/>
      <c r="B36" s="10" t="s">
        <v>46</v>
      </c>
      <c r="C36" s="7" t="n">
        <v>556</v>
      </c>
      <c r="D36" s="7" t="n">
        <v>262</v>
      </c>
      <c r="E36" s="7" t="n">
        <f aca="false">SUM(C36:D36)</f>
        <v>818</v>
      </c>
      <c r="F36" s="7" t="n">
        <v>29</v>
      </c>
      <c r="G36" s="7" t="n">
        <v>16</v>
      </c>
      <c r="H36" s="7" t="n">
        <f aca="false">(C36-F36)</f>
        <v>527</v>
      </c>
      <c r="I36" s="7" t="n">
        <f aca="false">(D36-G36)</f>
        <v>246</v>
      </c>
      <c r="J36" s="7" t="n">
        <v>79</v>
      </c>
      <c r="K36" s="7" t="n">
        <v>21</v>
      </c>
      <c r="L36" s="7" t="n">
        <v>217</v>
      </c>
      <c r="M36" s="7" t="n">
        <v>134</v>
      </c>
      <c r="N36" s="7" t="n">
        <f aca="false">(H36-J36-L36)</f>
        <v>231</v>
      </c>
      <c r="O36" s="1" t="n">
        <f aca="false">(I36-K36-M36)</f>
        <v>91</v>
      </c>
      <c r="P36" s="7" t="n">
        <f aca="false">SUM(N36:O36)</f>
        <v>322</v>
      </c>
    </row>
    <row r="37" customFormat="false" ht="15" hidden="false" customHeight="false" outlineLevel="0" collapsed="false">
      <c r="A37" s="9"/>
      <c r="B37" s="11" t="s">
        <v>11</v>
      </c>
      <c r="C37" s="12" t="n">
        <f aca="false">SUM(C35:C36)</f>
        <v>1542</v>
      </c>
      <c r="D37" s="12" t="n">
        <f aca="false">SUM(D35:D36)</f>
        <v>733</v>
      </c>
      <c r="E37" s="12" t="n">
        <f aca="false">SUM(E35:E36)</f>
        <v>2275</v>
      </c>
      <c r="F37" s="12" t="n">
        <f aca="false">SUM(F35:F36)</f>
        <v>52</v>
      </c>
      <c r="G37" s="12" t="n">
        <f aca="false">SUM(G35:G36)</f>
        <v>33</v>
      </c>
      <c r="H37" s="12" t="n">
        <f aca="false">SUM(H35:H36)</f>
        <v>1490</v>
      </c>
      <c r="I37" s="12" t="n">
        <f aca="false">SUM(I35:I36)</f>
        <v>700</v>
      </c>
      <c r="J37" s="12" t="n">
        <f aca="false">SUM(J35:J36)</f>
        <v>234</v>
      </c>
      <c r="K37" s="12" t="n">
        <f aca="false">SUM(K35:K36)</f>
        <v>68</v>
      </c>
      <c r="L37" s="12" t="n">
        <f aca="false">SUM(L35:L36)</f>
        <v>530</v>
      </c>
      <c r="M37" s="12" t="n">
        <f aca="false">SUM(M35:M36)</f>
        <v>365</v>
      </c>
      <c r="N37" s="12" t="n">
        <f aca="false">SUM(N35:N36)</f>
        <v>726</v>
      </c>
      <c r="O37" s="12" t="n">
        <f aca="false">SUM(O35:O36)</f>
        <v>267</v>
      </c>
      <c r="P37" s="12" t="n">
        <f aca="false">SUM(P35:P36)</f>
        <v>993</v>
      </c>
    </row>
    <row r="38" customFormat="false" ht="15" hidden="false" customHeight="false" outlineLevel="0" collapsed="false">
      <c r="A38" s="9" t="s">
        <v>47</v>
      </c>
      <c r="B38" s="10" t="s">
        <v>48</v>
      </c>
      <c r="C38" s="7" t="n">
        <v>450</v>
      </c>
      <c r="D38" s="7" t="n">
        <v>285</v>
      </c>
      <c r="E38" s="7" t="n">
        <f aca="false">SUM(C38:D38)</f>
        <v>735</v>
      </c>
      <c r="F38" s="7" t="n">
        <v>24</v>
      </c>
      <c r="G38" s="7" t="n">
        <v>22</v>
      </c>
      <c r="H38" s="7" t="n">
        <f aca="false">(C38-F38)</f>
        <v>426</v>
      </c>
      <c r="I38" s="7" t="n">
        <f aca="false">(D38-G38)</f>
        <v>263</v>
      </c>
      <c r="J38" s="7" t="n">
        <v>46</v>
      </c>
      <c r="K38" s="7" t="n">
        <v>19</v>
      </c>
      <c r="L38" s="7" t="n">
        <v>211</v>
      </c>
      <c r="M38" s="7" t="n">
        <v>151</v>
      </c>
      <c r="N38" s="7" t="n">
        <f aca="false">(H38-J38-L38)</f>
        <v>169</v>
      </c>
      <c r="O38" s="1" t="n">
        <f aca="false">(I38-K38-M38)</f>
        <v>93</v>
      </c>
      <c r="P38" s="7" t="n">
        <f aca="false">SUM(N38:O38)</f>
        <v>262</v>
      </c>
    </row>
    <row r="39" customFormat="false" ht="15" hidden="false" customHeight="false" outlineLevel="0" collapsed="false">
      <c r="A39" s="9"/>
      <c r="B39" s="11" t="s">
        <v>11</v>
      </c>
      <c r="C39" s="12" t="n">
        <f aca="false">SUM(C38)</f>
        <v>450</v>
      </c>
      <c r="D39" s="12" t="n">
        <f aca="false">SUM(D38)</f>
        <v>285</v>
      </c>
      <c r="E39" s="12" t="n">
        <f aca="false">SUM(E38)</f>
        <v>735</v>
      </c>
      <c r="F39" s="12" t="n">
        <f aca="false">SUM(F38)</f>
        <v>24</v>
      </c>
      <c r="G39" s="12" t="n">
        <f aca="false">SUM(G38)</f>
        <v>22</v>
      </c>
      <c r="H39" s="12" t="n">
        <f aca="false">SUM(H38)</f>
        <v>426</v>
      </c>
      <c r="I39" s="12" t="n">
        <f aca="false">SUM(I38)</f>
        <v>263</v>
      </c>
      <c r="J39" s="12" t="n">
        <f aca="false">SUM(J38)</f>
        <v>46</v>
      </c>
      <c r="K39" s="12" t="n">
        <f aca="false">SUM(K38)</f>
        <v>19</v>
      </c>
      <c r="L39" s="12" t="n">
        <f aca="false">SUM(L38)</f>
        <v>211</v>
      </c>
      <c r="M39" s="12" t="n">
        <f aca="false">SUM(M38)</f>
        <v>151</v>
      </c>
      <c r="N39" s="12" t="n">
        <f aca="false">SUM(N38)</f>
        <v>169</v>
      </c>
      <c r="O39" s="12" t="n">
        <f aca="false">SUM(O38)</f>
        <v>93</v>
      </c>
      <c r="P39" s="12" t="n">
        <f aca="false">SUM(P38)</f>
        <v>262</v>
      </c>
    </row>
    <row r="40" customFormat="false" ht="15" hidden="false" customHeight="false" outlineLevel="0" collapsed="false">
      <c r="A40" s="9" t="s">
        <v>49</v>
      </c>
      <c r="B40" s="10" t="s">
        <v>50</v>
      </c>
      <c r="C40" s="7" t="n">
        <v>219</v>
      </c>
      <c r="D40" s="7" t="n">
        <v>158</v>
      </c>
      <c r="E40" s="7" t="n">
        <f aca="false">SUM(C40:D40)</f>
        <v>377</v>
      </c>
      <c r="F40" s="7" t="n">
        <v>6</v>
      </c>
      <c r="G40" s="7" t="n">
        <v>7</v>
      </c>
      <c r="H40" s="7" t="n">
        <f aca="false">(C40-F40)</f>
        <v>213</v>
      </c>
      <c r="I40" s="7" t="n">
        <f aca="false">(D40-G40)</f>
        <v>151</v>
      </c>
      <c r="J40" s="7" t="n">
        <v>29</v>
      </c>
      <c r="K40" s="7" t="n">
        <v>17</v>
      </c>
      <c r="L40" s="7" t="n">
        <v>97</v>
      </c>
      <c r="M40" s="7" t="n">
        <v>72</v>
      </c>
      <c r="N40" s="7" t="n">
        <f aca="false">(H40-J40-L40)</f>
        <v>87</v>
      </c>
      <c r="O40" s="1" t="n">
        <f aca="false">(I40-K40-M40)</f>
        <v>62</v>
      </c>
      <c r="P40" s="7" t="n">
        <f aca="false">SUM(N40:O40)</f>
        <v>149</v>
      </c>
    </row>
    <row r="41" customFormat="false" ht="15" hidden="false" customHeight="false" outlineLevel="0" collapsed="false">
      <c r="A41" s="9"/>
      <c r="B41" s="10" t="s">
        <v>51</v>
      </c>
      <c r="C41" s="7" t="n">
        <v>207</v>
      </c>
      <c r="D41" s="7" t="n">
        <f aca="false">'[1]Block-P'!N41</f>
        <v>164</v>
      </c>
      <c r="E41" s="7" t="n">
        <f aca="false">SUM(C41:D41)</f>
        <v>371</v>
      </c>
      <c r="F41" s="7" t="n">
        <v>3</v>
      </c>
      <c r="G41" s="7" t="n">
        <v>2</v>
      </c>
      <c r="H41" s="7" t="n">
        <f aca="false">(C41-F41)</f>
        <v>204</v>
      </c>
      <c r="I41" s="7" t="n">
        <f aca="false">(D41-G41)</f>
        <v>162</v>
      </c>
      <c r="J41" s="7" t="n">
        <v>24</v>
      </c>
      <c r="K41" s="7" t="n">
        <v>12</v>
      </c>
      <c r="L41" s="7" t="n">
        <v>73</v>
      </c>
      <c r="M41" s="7" t="n">
        <v>51</v>
      </c>
      <c r="N41" s="7" t="n">
        <f aca="false">(H41-J41-L41)</f>
        <v>107</v>
      </c>
      <c r="O41" s="1" t="n">
        <f aca="false">(I41-K41-M41)</f>
        <v>99</v>
      </c>
      <c r="P41" s="7" t="n">
        <f aca="false">SUM(N41:O41)</f>
        <v>206</v>
      </c>
    </row>
    <row r="42" customFormat="false" ht="15" hidden="false" customHeight="false" outlineLevel="0" collapsed="false">
      <c r="A42" s="9"/>
      <c r="B42" s="11" t="s">
        <v>11</v>
      </c>
      <c r="C42" s="12" t="n">
        <f aca="false">SUM(C40:C41)</f>
        <v>426</v>
      </c>
      <c r="D42" s="12" t="n">
        <f aca="false">SUM(D40:D41)</f>
        <v>322</v>
      </c>
      <c r="E42" s="12" t="n">
        <f aca="false">SUM(E40:E41)</f>
        <v>748</v>
      </c>
      <c r="F42" s="12" t="n">
        <f aca="false">SUM(F40:F41)</f>
        <v>9</v>
      </c>
      <c r="G42" s="12" t="n">
        <f aca="false">SUM(G40:G41)</f>
        <v>9</v>
      </c>
      <c r="H42" s="12" t="n">
        <f aca="false">SUM(H40:H41)</f>
        <v>417</v>
      </c>
      <c r="I42" s="12" t="n">
        <f aca="false">SUM(I40:I41)</f>
        <v>313</v>
      </c>
      <c r="J42" s="12" t="n">
        <f aca="false">SUM(J40:J41)</f>
        <v>53</v>
      </c>
      <c r="K42" s="12" t="n">
        <f aca="false">SUM(K40:K41)</f>
        <v>29</v>
      </c>
      <c r="L42" s="12" t="n">
        <f aca="false">SUM(L40:L41)</f>
        <v>170</v>
      </c>
      <c r="M42" s="12" t="n">
        <f aca="false">SUM(M40:M41)</f>
        <v>123</v>
      </c>
      <c r="N42" s="12" t="n">
        <f aca="false">SUM(N40:N41)</f>
        <v>194</v>
      </c>
      <c r="O42" s="12" t="n">
        <f aca="false">SUM(O40:O41)</f>
        <v>161</v>
      </c>
      <c r="P42" s="12" t="n">
        <f aca="false">SUM(P40:P41)</f>
        <v>355</v>
      </c>
    </row>
    <row r="43" customFormat="false" ht="15" hidden="false" customHeight="false" outlineLevel="0" collapsed="false">
      <c r="A43" s="9" t="s">
        <v>52</v>
      </c>
      <c r="B43" s="10" t="s">
        <v>53</v>
      </c>
      <c r="C43" s="7" t="n">
        <f aca="false">'[1]Block-P'!M43</f>
        <v>346</v>
      </c>
      <c r="D43" s="7" t="n">
        <f aca="false">'[1]Block-P'!N43</f>
        <v>207</v>
      </c>
      <c r="E43" s="7" t="n">
        <f aca="false">SUM(C43:D43)</f>
        <v>553</v>
      </c>
      <c r="F43" s="7" t="n">
        <v>7</v>
      </c>
      <c r="G43" s="7" t="n">
        <v>3</v>
      </c>
      <c r="H43" s="7" t="n">
        <f aca="false">(C43-F43)</f>
        <v>339</v>
      </c>
      <c r="I43" s="7" t="n">
        <f aca="false">(D43-G43)</f>
        <v>204</v>
      </c>
      <c r="J43" s="7" t="n">
        <v>57</v>
      </c>
      <c r="K43" s="7" t="n">
        <v>24</v>
      </c>
      <c r="L43" s="7" t="n">
        <v>99</v>
      </c>
      <c r="M43" s="7" t="n">
        <v>65</v>
      </c>
      <c r="N43" s="7" t="n">
        <f aca="false">(H43-J43-L43)</f>
        <v>183</v>
      </c>
      <c r="O43" s="1" t="n">
        <f aca="false">(I43-K43-M43)</f>
        <v>115</v>
      </c>
      <c r="P43" s="7" t="n">
        <f aca="false">SUM(N43:O43)</f>
        <v>298</v>
      </c>
    </row>
    <row r="44" customFormat="false" ht="15" hidden="false" customHeight="false" outlineLevel="0" collapsed="false">
      <c r="A44" s="9"/>
      <c r="B44" s="11" t="s">
        <v>11</v>
      </c>
      <c r="C44" s="12" t="n">
        <f aca="false">SUM(C43)</f>
        <v>346</v>
      </c>
      <c r="D44" s="12" t="n">
        <f aca="false">SUM(D43)</f>
        <v>207</v>
      </c>
      <c r="E44" s="12" t="n">
        <f aca="false">SUM(E43)</f>
        <v>553</v>
      </c>
      <c r="F44" s="12" t="n">
        <f aca="false">SUM(F43)</f>
        <v>7</v>
      </c>
      <c r="G44" s="12" t="n">
        <f aca="false">SUM(G43)</f>
        <v>3</v>
      </c>
      <c r="H44" s="12" t="n">
        <f aca="false">SUM(H43)</f>
        <v>339</v>
      </c>
      <c r="I44" s="12" t="n">
        <f aca="false">SUM(I43)</f>
        <v>204</v>
      </c>
      <c r="J44" s="12" t="n">
        <f aca="false">SUM(J43)</f>
        <v>57</v>
      </c>
      <c r="K44" s="12" t="n">
        <f aca="false">SUM(K43)</f>
        <v>24</v>
      </c>
      <c r="L44" s="12" t="n">
        <f aca="false">SUM(L43)</f>
        <v>99</v>
      </c>
      <c r="M44" s="12" t="n">
        <f aca="false">SUM(M43)</f>
        <v>65</v>
      </c>
      <c r="N44" s="12" t="n">
        <f aca="false">SUM(N43)</f>
        <v>183</v>
      </c>
      <c r="O44" s="12" t="n">
        <f aca="false">SUM(O43)</f>
        <v>115</v>
      </c>
      <c r="P44" s="12" t="n">
        <f aca="false">SUM(P43)</f>
        <v>298</v>
      </c>
    </row>
    <row r="45" customFormat="false" ht="15" hidden="false" customHeight="false" outlineLevel="0" collapsed="false">
      <c r="A45" s="9" t="s">
        <v>54</v>
      </c>
      <c r="B45" s="10" t="s">
        <v>55</v>
      </c>
      <c r="C45" s="7" t="n">
        <v>579</v>
      </c>
      <c r="D45" s="7" t="n">
        <v>430</v>
      </c>
      <c r="E45" s="7" t="n">
        <f aca="false">SUM(C45:D45)</f>
        <v>1009</v>
      </c>
      <c r="F45" s="7" t="n">
        <v>6</v>
      </c>
      <c r="G45" s="7" t="n">
        <v>16</v>
      </c>
      <c r="H45" s="7" t="n">
        <f aca="false">(C45-F45)</f>
        <v>573</v>
      </c>
      <c r="I45" s="7" t="n">
        <f aca="false">(D45-G45)</f>
        <v>414</v>
      </c>
      <c r="J45" s="7" t="n">
        <v>85</v>
      </c>
      <c r="K45" s="7" t="n">
        <v>42</v>
      </c>
      <c r="L45" s="7" t="n">
        <v>173</v>
      </c>
      <c r="M45" s="7" t="n">
        <v>151</v>
      </c>
      <c r="N45" s="7" t="n">
        <f aca="false">(H45-J45-L45)</f>
        <v>315</v>
      </c>
      <c r="O45" s="1" t="n">
        <f aca="false">(I45-K45-M45)</f>
        <v>221</v>
      </c>
      <c r="P45" s="7" t="n">
        <f aca="false">SUM(N45:O45)</f>
        <v>536</v>
      </c>
    </row>
    <row r="46" customFormat="false" ht="15" hidden="false" customHeight="false" outlineLevel="0" collapsed="false">
      <c r="A46" s="9"/>
      <c r="B46" s="11" t="s">
        <v>11</v>
      </c>
      <c r="C46" s="12" t="n">
        <f aca="false">SUM(C45)</f>
        <v>579</v>
      </c>
      <c r="D46" s="12" t="n">
        <f aca="false">SUM(D45)</f>
        <v>430</v>
      </c>
      <c r="E46" s="12" t="n">
        <f aca="false">SUM(E45)</f>
        <v>1009</v>
      </c>
      <c r="F46" s="12" t="n">
        <f aca="false">SUM(F45)</f>
        <v>6</v>
      </c>
      <c r="G46" s="12" t="n">
        <f aca="false">SUM(G45)</f>
        <v>16</v>
      </c>
      <c r="H46" s="12" t="n">
        <f aca="false">SUM(H45)</f>
        <v>573</v>
      </c>
      <c r="I46" s="12" t="n">
        <f aca="false">SUM(I45)</f>
        <v>414</v>
      </c>
      <c r="J46" s="12" t="n">
        <f aca="false">SUM(J45)</f>
        <v>85</v>
      </c>
      <c r="K46" s="12" t="n">
        <f aca="false">SUM(K45)</f>
        <v>42</v>
      </c>
      <c r="L46" s="12" t="n">
        <f aca="false">SUM(L45)</f>
        <v>173</v>
      </c>
      <c r="M46" s="12" t="n">
        <f aca="false">SUM(M45)</f>
        <v>151</v>
      </c>
      <c r="N46" s="12" t="n">
        <f aca="false">SUM(N45)</f>
        <v>315</v>
      </c>
      <c r="O46" s="12" t="n">
        <f aca="false">SUM(O45)</f>
        <v>221</v>
      </c>
      <c r="P46" s="12" t="n">
        <f aca="false">SUM(P45)</f>
        <v>536</v>
      </c>
    </row>
    <row r="47" customFormat="false" ht="24" hidden="false" customHeight="false" outlineLevel="0" collapsed="false">
      <c r="A47" s="9" t="s">
        <v>56</v>
      </c>
      <c r="B47" s="13" t="s">
        <v>57</v>
      </c>
      <c r="C47" s="7" t="n">
        <v>683</v>
      </c>
      <c r="D47" s="7" t="n">
        <v>483</v>
      </c>
      <c r="E47" s="7" t="n">
        <f aca="false">SUM(C47:D47)</f>
        <v>1166</v>
      </c>
      <c r="F47" s="7" t="n">
        <v>26</v>
      </c>
      <c r="G47" s="7" t="n">
        <v>27</v>
      </c>
      <c r="H47" s="7" t="n">
        <f aca="false">(C47-F47)</f>
        <v>657</v>
      </c>
      <c r="I47" s="7" t="n">
        <f aca="false">(D47-G47)</f>
        <v>456</v>
      </c>
      <c r="J47" s="7" t="n">
        <v>181</v>
      </c>
      <c r="K47" s="7" t="n">
        <v>98</v>
      </c>
      <c r="L47" s="7" t="n">
        <v>192</v>
      </c>
      <c r="M47" s="7" t="n">
        <v>174</v>
      </c>
      <c r="N47" s="7" t="n">
        <f aca="false">(H47-J47-L47)</f>
        <v>284</v>
      </c>
      <c r="O47" s="14" t="n">
        <f aca="false">(I47-K47-M47)</f>
        <v>184</v>
      </c>
      <c r="P47" s="7" t="n">
        <f aca="false">SUM(N47:O47)</f>
        <v>468</v>
      </c>
    </row>
    <row r="48" customFormat="false" ht="15" hidden="false" customHeight="false" outlineLevel="0" collapsed="false">
      <c r="A48" s="9"/>
      <c r="B48" s="10" t="s">
        <v>58</v>
      </c>
      <c r="C48" s="7" t="n">
        <f aca="false">'[1]Block-P'!M48</f>
        <v>732</v>
      </c>
      <c r="D48" s="7" t="n">
        <f aca="false">'[1]Block-P'!N48</f>
        <v>446</v>
      </c>
      <c r="E48" s="7" t="n">
        <f aca="false">SUM(C48:D48)</f>
        <v>1178</v>
      </c>
      <c r="F48" s="7" t="n">
        <v>23</v>
      </c>
      <c r="G48" s="7" t="n">
        <v>21</v>
      </c>
      <c r="H48" s="7" t="n">
        <f aca="false">(C48-F48)</f>
        <v>709</v>
      </c>
      <c r="I48" s="7" t="n">
        <f aca="false">(D48-G48)</f>
        <v>425</v>
      </c>
      <c r="J48" s="7" t="n">
        <v>285</v>
      </c>
      <c r="K48" s="7" t="n">
        <v>28</v>
      </c>
      <c r="L48" s="7" t="n">
        <v>233</v>
      </c>
      <c r="M48" s="7" t="n">
        <v>158</v>
      </c>
      <c r="N48" s="7" t="n">
        <f aca="false">(H48-J48-L48)</f>
        <v>191</v>
      </c>
      <c r="O48" s="1" t="n">
        <f aca="false">(I48-K48-M48)</f>
        <v>239</v>
      </c>
      <c r="P48" s="7" t="n">
        <f aca="false">SUM(N48:O48)</f>
        <v>430</v>
      </c>
    </row>
    <row r="49" customFormat="false" ht="15" hidden="false" customHeight="false" outlineLevel="0" collapsed="false">
      <c r="A49" s="9"/>
      <c r="B49" s="11" t="s">
        <v>11</v>
      </c>
      <c r="C49" s="12" t="n">
        <f aca="false">SUM(C47:C48)</f>
        <v>1415</v>
      </c>
      <c r="D49" s="12" t="n">
        <f aca="false">SUM(D47:D48)</f>
        <v>929</v>
      </c>
      <c r="E49" s="12" t="n">
        <f aca="false">SUM(E47:E48)</f>
        <v>2344</v>
      </c>
      <c r="F49" s="12" t="n">
        <f aca="false">SUM(F47:F48)</f>
        <v>49</v>
      </c>
      <c r="G49" s="12" t="n">
        <f aca="false">SUM(G47:G48)</f>
        <v>48</v>
      </c>
      <c r="H49" s="12" t="n">
        <f aca="false">SUM(H47:H48)</f>
        <v>1366</v>
      </c>
      <c r="I49" s="12" t="n">
        <f aca="false">SUM(I47:I48)</f>
        <v>881</v>
      </c>
      <c r="J49" s="12" t="n">
        <f aca="false">SUM(J47:J48)</f>
        <v>466</v>
      </c>
      <c r="K49" s="12" t="n">
        <f aca="false">SUM(K47:K48)</f>
        <v>126</v>
      </c>
      <c r="L49" s="12" t="n">
        <f aca="false">SUM(L47:L48)</f>
        <v>425</v>
      </c>
      <c r="M49" s="12" t="n">
        <f aca="false">SUM(M47:M48)</f>
        <v>332</v>
      </c>
      <c r="N49" s="12" t="n">
        <f aca="false">SUM(N47:N48)</f>
        <v>475</v>
      </c>
      <c r="O49" s="12" t="n">
        <f aca="false">SUM(O47:O48)</f>
        <v>423</v>
      </c>
      <c r="P49" s="12" t="n">
        <f aca="false">SUM(P47:P48)</f>
        <v>898</v>
      </c>
    </row>
    <row r="50" customFormat="false" ht="15" hidden="false" customHeight="false" outlineLevel="0" collapsed="false">
      <c r="A50" s="9" t="s">
        <v>59</v>
      </c>
      <c r="B50" s="10" t="s">
        <v>60</v>
      </c>
      <c r="C50" s="7" t="n">
        <v>564</v>
      </c>
      <c r="D50" s="7" t="n">
        <v>359</v>
      </c>
      <c r="E50" s="7" t="n">
        <f aca="false">SUM(C50:D50)</f>
        <v>923</v>
      </c>
      <c r="F50" s="7" t="n">
        <v>14</v>
      </c>
      <c r="G50" s="7" t="n">
        <v>5</v>
      </c>
      <c r="H50" s="7" t="n">
        <f aca="false">(C50-F50)</f>
        <v>550</v>
      </c>
      <c r="I50" s="7" t="n">
        <f aca="false">(D50-G50)</f>
        <v>354</v>
      </c>
      <c r="J50" s="7" t="n">
        <v>88</v>
      </c>
      <c r="K50" s="7" t="n">
        <v>28</v>
      </c>
      <c r="L50" s="7" t="n">
        <v>179</v>
      </c>
      <c r="M50" s="7" t="n">
        <v>160</v>
      </c>
      <c r="N50" s="7" t="n">
        <f aca="false">(H50-J50-L50)</f>
        <v>283</v>
      </c>
      <c r="O50" s="1" t="n">
        <f aca="false">(I50-K50-M50)</f>
        <v>166</v>
      </c>
      <c r="P50" s="7" t="n">
        <f aca="false">SUM(N50:O50)</f>
        <v>449</v>
      </c>
    </row>
    <row r="51" customFormat="false" ht="15" hidden="false" customHeight="false" outlineLevel="0" collapsed="false">
      <c r="A51" s="9"/>
      <c r="B51" s="10" t="s">
        <v>61</v>
      </c>
      <c r="C51" s="7" t="n">
        <v>500</v>
      </c>
      <c r="D51" s="7" t="n">
        <v>324</v>
      </c>
      <c r="E51" s="7" t="n">
        <f aca="false">SUM(C51:D51)</f>
        <v>824</v>
      </c>
      <c r="F51" s="7" t="n">
        <v>16</v>
      </c>
      <c r="G51" s="7" t="n">
        <v>15</v>
      </c>
      <c r="H51" s="7" t="n">
        <f aca="false">(C51-F51)</f>
        <v>484</v>
      </c>
      <c r="I51" s="7" t="n">
        <f aca="false">(D51-G51)</f>
        <v>309</v>
      </c>
      <c r="J51" s="7" t="n">
        <v>58</v>
      </c>
      <c r="K51" s="7" t="n">
        <v>29</v>
      </c>
      <c r="L51" s="7" t="n">
        <v>133</v>
      </c>
      <c r="M51" s="7" t="n">
        <v>110</v>
      </c>
      <c r="N51" s="7" t="n">
        <f aca="false">(H51-J51-L51)</f>
        <v>293</v>
      </c>
      <c r="O51" s="1" t="n">
        <f aca="false">(I51-K51-M51)</f>
        <v>170</v>
      </c>
      <c r="P51" s="7" t="n">
        <f aca="false">SUM(N51:O51)</f>
        <v>463</v>
      </c>
    </row>
    <row r="52" customFormat="false" ht="15" hidden="false" customHeight="false" outlineLevel="0" collapsed="false">
      <c r="A52" s="9"/>
      <c r="B52" s="10" t="s">
        <v>62</v>
      </c>
      <c r="C52" s="7" t="n">
        <f aca="false">'[1]Block-P'!M52</f>
        <v>345</v>
      </c>
      <c r="D52" s="7" t="n">
        <f aca="false">'[1]Block-P'!N52</f>
        <v>230</v>
      </c>
      <c r="E52" s="7" t="n">
        <f aca="false">SUM(C52:D52)</f>
        <v>575</v>
      </c>
      <c r="F52" s="7" t="n">
        <v>17</v>
      </c>
      <c r="G52" s="7" t="n">
        <v>8</v>
      </c>
      <c r="H52" s="7" t="n">
        <f aca="false">(C52-F52)</f>
        <v>328</v>
      </c>
      <c r="I52" s="7" t="n">
        <f aca="false">(D52-G52)</f>
        <v>222</v>
      </c>
      <c r="J52" s="7" t="n">
        <v>40</v>
      </c>
      <c r="K52" s="7" t="n">
        <v>22</v>
      </c>
      <c r="L52" s="7" t="n">
        <v>99</v>
      </c>
      <c r="M52" s="7" t="n">
        <v>94</v>
      </c>
      <c r="N52" s="7" t="n">
        <f aca="false">(H52-J52-L52)</f>
        <v>189</v>
      </c>
      <c r="O52" s="1" t="n">
        <f aca="false">(I52-K52-M52)</f>
        <v>106</v>
      </c>
      <c r="P52" s="7" t="n">
        <f aca="false">SUM(N52:O52)</f>
        <v>295</v>
      </c>
    </row>
    <row r="53" customFormat="false" ht="15" hidden="false" customHeight="false" outlineLevel="0" collapsed="false">
      <c r="A53" s="9"/>
      <c r="B53" s="11" t="s">
        <v>11</v>
      </c>
      <c r="C53" s="12" t="n">
        <f aca="false">SUM(C50:C52)</f>
        <v>1409</v>
      </c>
      <c r="D53" s="12" t="n">
        <f aca="false">SUM(D50:D52)</f>
        <v>913</v>
      </c>
      <c r="E53" s="12" t="n">
        <f aca="false">SUM(E50:E52)</f>
        <v>2322</v>
      </c>
      <c r="F53" s="12" t="n">
        <f aca="false">SUM(F50:F52)</f>
        <v>47</v>
      </c>
      <c r="G53" s="12" t="n">
        <f aca="false">SUM(G50:G52)</f>
        <v>28</v>
      </c>
      <c r="H53" s="12" t="n">
        <f aca="false">SUM(H50:H52)</f>
        <v>1362</v>
      </c>
      <c r="I53" s="12" t="n">
        <f aca="false">SUM(I50:I52)</f>
        <v>885</v>
      </c>
      <c r="J53" s="12" t="n">
        <f aca="false">SUM(J50:J52)</f>
        <v>186</v>
      </c>
      <c r="K53" s="12" t="n">
        <f aca="false">SUM(K50:K52)</f>
        <v>79</v>
      </c>
      <c r="L53" s="12" t="n">
        <f aca="false">SUM(L50:L52)</f>
        <v>411</v>
      </c>
      <c r="M53" s="12" t="n">
        <f aca="false">SUM(M50:M52)</f>
        <v>364</v>
      </c>
      <c r="N53" s="12" t="n">
        <f aca="false">SUM(N50:N52)</f>
        <v>765</v>
      </c>
      <c r="O53" s="12" t="n">
        <f aca="false">SUM(O50:O52)</f>
        <v>442</v>
      </c>
      <c r="P53" s="12" t="n">
        <f aca="false">SUM(P50:P52)</f>
        <v>1207</v>
      </c>
    </row>
    <row r="54" customFormat="false" ht="15" hidden="false" customHeight="false" outlineLevel="0" collapsed="false">
      <c r="A54" s="9" t="s">
        <v>63</v>
      </c>
      <c r="B54" s="10" t="s">
        <v>64</v>
      </c>
      <c r="C54" s="7" t="n">
        <v>597</v>
      </c>
      <c r="D54" s="7" t="n">
        <v>499</v>
      </c>
      <c r="E54" s="7" t="n">
        <f aca="false">SUM(C54:D54)</f>
        <v>1096</v>
      </c>
      <c r="F54" s="7" t="n">
        <v>12</v>
      </c>
      <c r="G54" s="7" t="n">
        <v>12</v>
      </c>
      <c r="H54" s="7" t="n">
        <f aca="false">(C54-F54)</f>
        <v>585</v>
      </c>
      <c r="I54" s="7" t="n">
        <f aca="false">(D54-G54)</f>
        <v>487</v>
      </c>
      <c r="J54" s="7" t="n">
        <v>88</v>
      </c>
      <c r="K54" s="7" t="n">
        <v>87</v>
      </c>
      <c r="L54" s="7" t="n">
        <v>168</v>
      </c>
      <c r="M54" s="7" t="n">
        <v>154</v>
      </c>
      <c r="N54" s="7" t="n">
        <f aca="false">(H54-J54-L54)</f>
        <v>329</v>
      </c>
      <c r="O54" s="1" t="n">
        <f aca="false">(I54-K54-M54)</f>
        <v>246</v>
      </c>
      <c r="P54" s="7" t="n">
        <f aca="false">SUM(N54:O54)</f>
        <v>575</v>
      </c>
    </row>
    <row r="55" customFormat="false" ht="15" hidden="false" customHeight="false" outlineLevel="0" collapsed="false">
      <c r="A55" s="9"/>
      <c r="B55" s="10" t="s">
        <v>65</v>
      </c>
      <c r="C55" s="7" t="n">
        <v>572</v>
      </c>
      <c r="D55" s="7" t="n">
        <f aca="false">'[1]Block-P'!N55</f>
        <v>457</v>
      </c>
      <c r="E55" s="7" t="n">
        <f aca="false">SUM(C55:D55)</f>
        <v>1029</v>
      </c>
      <c r="F55" s="7" t="n">
        <v>19</v>
      </c>
      <c r="G55" s="7" t="n">
        <v>10</v>
      </c>
      <c r="H55" s="7" t="n">
        <f aca="false">(C55-F55)</f>
        <v>553</v>
      </c>
      <c r="I55" s="7" t="n">
        <f aca="false">(D55-G55)</f>
        <v>447</v>
      </c>
      <c r="J55" s="7" t="n">
        <v>124</v>
      </c>
      <c r="K55" s="7" t="n">
        <v>106</v>
      </c>
      <c r="L55" s="7" t="n">
        <v>217</v>
      </c>
      <c r="M55" s="7" t="n">
        <v>132</v>
      </c>
      <c r="N55" s="7" t="n">
        <f aca="false">(H55-J55-L55)</f>
        <v>212</v>
      </c>
      <c r="O55" s="1" t="n">
        <f aca="false">(I55-K55-M55)</f>
        <v>209</v>
      </c>
      <c r="P55" s="7" t="n">
        <f aca="false">SUM(N55:O55)</f>
        <v>421</v>
      </c>
    </row>
    <row r="56" customFormat="false" ht="15" hidden="false" customHeight="false" outlineLevel="0" collapsed="false">
      <c r="A56" s="9"/>
      <c r="B56" s="11" t="s">
        <v>11</v>
      </c>
      <c r="C56" s="12" t="n">
        <f aca="false">SUM(C54:C55)</f>
        <v>1169</v>
      </c>
      <c r="D56" s="12" t="n">
        <f aca="false">SUM(D54:D55)</f>
        <v>956</v>
      </c>
      <c r="E56" s="12" t="n">
        <f aca="false">SUM(E54:E55)</f>
        <v>2125</v>
      </c>
      <c r="F56" s="12" t="n">
        <f aca="false">SUM(F54:F55)</f>
        <v>31</v>
      </c>
      <c r="G56" s="12" t="n">
        <f aca="false">SUM(G54:G55)</f>
        <v>22</v>
      </c>
      <c r="H56" s="12" t="n">
        <f aca="false">SUM(H54:H55)</f>
        <v>1138</v>
      </c>
      <c r="I56" s="12" t="n">
        <f aca="false">SUM(I54:I55)</f>
        <v>934</v>
      </c>
      <c r="J56" s="12" t="n">
        <f aca="false">SUM(J54:J55)</f>
        <v>212</v>
      </c>
      <c r="K56" s="12" t="n">
        <f aca="false">SUM(K54:K55)</f>
        <v>193</v>
      </c>
      <c r="L56" s="12" t="n">
        <f aca="false">SUM(L54:L55)</f>
        <v>385</v>
      </c>
      <c r="M56" s="12" t="n">
        <f aca="false">SUM(M54:M55)</f>
        <v>286</v>
      </c>
      <c r="N56" s="12" t="n">
        <f aca="false">SUM(N54:N55)</f>
        <v>541</v>
      </c>
      <c r="O56" s="12" t="n">
        <f aca="false">SUM(O54:O55)</f>
        <v>455</v>
      </c>
      <c r="P56" s="12" t="n">
        <f aca="false">SUM(P54:P55)</f>
        <v>996</v>
      </c>
    </row>
    <row r="57" customFormat="false" ht="15" hidden="false" customHeight="false" outlineLevel="0" collapsed="false">
      <c r="A57" s="15"/>
      <c r="B57" s="11" t="s">
        <v>66</v>
      </c>
      <c r="C57" s="12" t="n">
        <f aca="false">C6+C11+C14+C18+C22+C25+C28+C31+C34+C37+C39+C42+C44+C46+C49+C53+C56</f>
        <v>16151</v>
      </c>
      <c r="D57" s="12" t="n">
        <f aca="false">D6+D11+D14+D18+D22+D25+D28+D31+D34+D37+D39+D42+D44+D46+D49+D53+D56</f>
        <v>11148</v>
      </c>
      <c r="E57" s="12" t="n">
        <f aca="false">E6+E11+E14+E18+E22+E25+E28+E31+E34+E37+E39+E42+E44+E46+E49+E53+E56</f>
        <v>27299</v>
      </c>
      <c r="F57" s="12" t="n">
        <f aca="false">F6+F11+F14+F18+F22+F25+F28+F31+F34+F37+F39+F42+F44+F46+F49+F53+F56</f>
        <v>457</v>
      </c>
      <c r="G57" s="12" t="n">
        <f aca="false">G6+G11+G14+G18+G22+G25+G28+G31+G34+G37+G39+G42+G44+G46+G49+G53+G56</f>
        <v>397</v>
      </c>
      <c r="H57" s="12" t="n">
        <f aca="false">H6+H11+H14+H18+H22+H25+H28+H31+H34+H37+H39+H42+H44+H46+H49+H53+H56</f>
        <v>15694</v>
      </c>
      <c r="I57" s="12" t="n">
        <f aca="false">I6+I11+I14+I18+I22+I25+I28+I31+I34+I37+I39+I42+I44+I46+I49+I53+I56</f>
        <v>10751</v>
      </c>
      <c r="J57" s="12" t="n">
        <f aca="false">J6+J11+J14+J18+J22+J25+J28+J31+J34+J37+J39+J42+J44+J46+J49+J53+J56</f>
        <v>3015</v>
      </c>
      <c r="K57" s="12" t="n">
        <f aca="false">K6+K11+K14+K18+K22+K25+K28+K31+K34+K37+K39+K42+K44+K46+K49+K53+K56</f>
        <v>1530</v>
      </c>
      <c r="L57" s="12" t="n">
        <f aca="false">L6+L11+L14+L18+L22+L25+L28+L31+L34+L37+L39+L42+L44+L46+L49+L53+L56</f>
        <v>5676</v>
      </c>
      <c r="M57" s="12" t="n">
        <f aca="false">M6+M11+M14+M18+M22+M25+M28+M31+M34+M37+M39+M42+M44+M46+M49+M53+M56</f>
        <v>4640</v>
      </c>
      <c r="N57" s="12" t="n">
        <f aca="false">N6+N11+N14+N18+N22+N25+N28+N31+N34+N37+N39+N42+N44+N46+N49+N53+N56</f>
        <v>7003</v>
      </c>
      <c r="O57" s="12" t="n">
        <f aca="false">O6+O11+O14+O18+O22+O25+O28+O31+O34+O37+O39+O42+O44+O46+O49+O53+O56</f>
        <v>4581</v>
      </c>
      <c r="P57" s="12" t="n">
        <f aca="false">P6+P11+P14+P18+P22+P25+P28+P31+P34+P37+P39+P42+P44+P46+P49+P53+P56</f>
        <v>11584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5.41"/>
    <col collapsed="false" customWidth="true" hidden="false" outlineLevel="0" max="15" min="15" style="1" width="5.56"/>
    <col collapsed="false" customWidth="true" hidden="false" outlineLevel="0" max="16" min="16" style="0" width="6.85"/>
  </cols>
  <sheetData>
    <row r="1" customFormat="false" ht="33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6" hidden="false" customHeight="true" outlineLevel="0" collapsed="false">
      <c r="A2" s="5" t="s">
        <v>1</v>
      </c>
      <c r="B2" s="5" t="s">
        <v>2</v>
      </c>
      <c r="C2" s="16" t="s">
        <v>3</v>
      </c>
      <c r="D2" s="16"/>
      <c r="E2" s="16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19.5" hidden="false" customHeight="true" outlineLevel="0" collapsed="false">
      <c r="A3" s="5"/>
      <c r="B3" s="5"/>
      <c r="C3" s="6" t="s">
        <v>9</v>
      </c>
      <c r="D3" s="6" t="s">
        <v>10</v>
      </c>
      <c r="E3" s="7" t="s">
        <v>11</v>
      </c>
      <c r="F3" s="8" t="s">
        <v>12</v>
      </c>
      <c r="G3" s="8" t="s">
        <v>10</v>
      </c>
      <c r="H3" s="8" t="s">
        <v>12</v>
      </c>
      <c r="I3" s="8" t="s">
        <v>10</v>
      </c>
      <c r="J3" s="8" t="s">
        <v>12</v>
      </c>
      <c r="K3" s="8" t="s">
        <v>10</v>
      </c>
      <c r="L3" s="8" t="s">
        <v>12</v>
      </c>
      <c r="M3" s="8" t="s">
        <v>10</v>
      </c>
      <c r="N3" s="8" t="s">
        <v>12</v>
      </c>
      <c r="O3" s="8" t="s">
        <v>10</v>
      </c>
      <c r="P3" s="7" t="s">
        <v>11</v>
      </c>
    </row>
    <row r="4" customFormat="false" ht="15" hidden="false" customHeight="false" outlineLevel="0" collapsed="false">
      <c r="A4" s="9" t="s">
        <v>13</v>
      </c>
      <c r="B4" s="10" t="s">
        <v>14</v>
      </c>
      <c r="C4" s="7" t="n">
        <v>300</v>
      </c>
      <c r="D4" s="7" t="n">
        <v>159</v>
      </c>
      <c r="E4" s="7" t="n">
        <f aca="false">SUM(C4:D4)</f>
        <v>459</v>
      </c>
      <c r="F4" s="7" t="n">
        <v>1</v>
      </c>
      <c r="G4" s="7" t="n">
        <v>0</v>
      </c>
      <c r="H4" s="7" t="n">
        <f aca="false">(C4-F4)</f>
        <v>299</v>
      </c>
      <c r="I4" s="7" t="n">
        <f aca="false">(D4-G4)</f>
        <v>159</v>
      </c>
      <c r="J4" s="7" t="n">
        <v>133</v>
      </c>
      <c r="K4" s="7" t="n">
        <v>62</v>
      </c>
      <c r="L4" s="7" t="n">
        <v>2</v>
      </c>
      <c r="M4" s="7" t="n">
        <v>2</v>
      </c>
      <c r="N4" s="7" t="n">
        <f aca="false">(H4-J4-L4)</f>
        <v>164</v>
      </c>
      <c r="O4" s="1" t="n">
        <f aca="false">(I4-K4-M4)</f>
        <v>95</v>
      </c>
      <c r="P4" s="7" t="n">
        <f aca="false">SUM(N4:O4)</f>
        <v>259</v>
      </c>
    </row>
    <row r="5" customFormat="false" ht="15" hidden="false" customHeight="false" outlineLevel="0" collapsed="false">
      <c r="A5" s="9"/>
      <c r="B5" s="10" t="s">
        <v>15</v>
      </c>
      <c r="C5" s="7" t="n">
        <v>193</v>
      </c>
      <c r="D5" s="7" t="n">
        <v>138</v>
      </c>
      <c r="E5" s="7" t="n">
        <f aca="false">SUM(C5:D5)</f>
        <v>331</v>
      </c>
      <c r="F5" s="7" t="n">
        <v>1</v>
      </c>
      <c r="G5" s="7" t="n">
        <v>4</v>
      </c>
      <c r="H5" s="7" t="n">
        <f aca="false">(C5-F5)</f>
        <v>192</v>
      </c>
      <c r="I5" s="7" t="n">
        <f aca="false">(D5-G5)</f>
        <v>134</v>
      </c>
      <c r="J5" s="7" t="n">
        <v>83</v>
      </c>
      <c r="K5" s="7" t="n">
        <v>46</v>
      </c>
      <c r="L5" s="7" t="n">
        <v>2</v>
      </c>
      <c r="M5" s="7" t="n">
        <v>0</v>
      </c>
      <c r="N5" s="7" t="n">
        <f aca="false">(H5-J5-L5)</f>
        <v>107</v>
      </c>
      <c r="O5" s="1" t="n">
        <f aca="false">(I5-K5-M5)</f>
        <v>88</v>
      </c>
      <c r="P5" s="7" t="n">
        <f aca="false">SUM(N5:O5)</f>
        <v>195</v>
      </c>
    </row>
    <row r="6" customFormat="false" ht="15" hidden="false" customHeight="false" outlineLevel="0" collapsed="false">
      <c r="A6" s="9"/>
      <c r="B6" s="11" t="s">
        <v>11</v>
      </c>
      <c r="C6" s="12" t="n">
        <f aca="false">SUM(C4:C5)</f>
        <v>493</v>
      </c>
      <c r="D6" s="12" t="n">
        <f aca="false">SUM(D4:D5)</f>
        <v>297</v>
      </c>
      <c r="E6" s="12" t="n">
        <f aca="false">SUM(E4:E5)</f>
        <v>790</v>
      </c>
      <c r="F6" s="12" t="n">
        <f aca="false">SUM(F4:F5)</f>
        <v>2</v>
      </c>
      <c r="G6" s="12" t="n">
        <f aca="false">SUM(G4:G5)</f>
        <v>4</v>
      </c>
      <c r="H6" s="12" t="n">
        <f aca="false">SUM(H4:H5)</f>
        <v>491</v>
      </c>
      <c r="I6" s="12" t="n">
        <f aca="false">SUM(I4:I5)</f>
        <v>293</v>
      </c>
      <c r="J6" s="12" t="n">
        <f aca="false">SUM(J4:J5)</f>
        <v>216</v>
      </c>
      <c r="K6" s="12" t="n">
        <f aca="false">SUM(K4:K5)</f>
        <v>108</v>
      </c>
      <c r="L6" s="12" t="n">
        <f aca="false">SUM(L4:L5)</f>
        <v>4</v>
      </c>
      <c r="M6" s="12" t="n">
        <f aca="false">SUM(M4:M5)</f>
        <v>2</v>
      </c>
      <c r="N6" s="12" t="n">
        <f aca="false">SUM(N4:N5)</f>
        <v>271</v>
      </c>
      <c r="O6" s="12" t="n">
        <f aca="false">SUM(O4:O5)</f>
        <v>183</v>
      </c>
      <c r="P6" s="12" t="n">
        <f aca="false">SUM(P4:P5)</f>
        <v>454</v>
      </c>
    </row>
    <row r="7" customFormat="false" ht="15" hidden="false" customHeight="false" outlineLevel="0" collapsed="false">
      <c r="A7" s="9" t="s">
        <v>16</v>
      </c>
      <c r="B7" s="10" t="s">
        <v>17</v>
      </c>
      <c r="C7" s="7" t="n">
        <v>161</v>
      </c>
      <c r="D7" s="7" t="n">
        <v>90</v>
      </c>
      <c r="E7" s="7" t="n">
        <f aca="false">SUM(C7:D7)</f>
        <v>251</v>
      </c>
      <c r="F7" s="7" t="n">
        <v>4</v>
      </c>
      <c r="G7" s="7" t="n">
        <v>1</v>
      </c>
      <c r="H7" s="7" t="n">
        <f aca="false">(C7-F7)</f>
        <v>157</v>
      </c>
      <c r="I7" s="7" t="n">
        <f aca="false">(D7-G7)</f>
        <v>89</v>
      </c>
      <c r="J7" s="7" t="n">
        <v>56</v>
      </c>
      <c r="K7" s="7" t="n">
        <v>32</v>
      </c>
      <c r="L7" s="7" t="n">
        <v>0</v>
      </c>
      <c r="M7" s="7" t="n">
        <v>2</v>
      </c>
      <c r="N7" s="7" t="n">
        <f aca="false">(H7-J7-L7)</f>
        <v>101</v>
      </c>
      <c r="O7" s="1" t="n">
        <f aca="false">(I7-K7-M7)</f>
        <v>55</v>
      </c>
      <c r="P7" s="7" t="n">
        <f aca="false">SUM(N7:O7)</f>
        <v>156</v>
      </c>
    </row>
    <row r="8" customFormat="false" ht="15" hidden="false" customHeight="false" outlineLevel="0" collapsed="false">
      <c r="A8" s="9"/>
      <c r="B8" s="10" t="s">
        <v>18</v>
      </c>
      <c r="C8" s="7" t="n">
        <v>228</v>
      </c>
      <c r="D8" s="7" t="n">
        <v>156</v>
      </c>
      <c r="E8" s="7" t="n">
        <f aca="false">SUM(C8:D8)</f>
        <v>384</v>
      </c>
      <c r="F8" s="7" t="n">
        <v>1</v>
      </c>
      <c r="G8" s="7" t="n">
        <v>0</v>
      </c>
      <c r="H8" s="7" t="n">
        <f aca="false">(C8-F8)</f>
        <v>227</v>
      </c>
      <c r="I8" s="7" t="n">
        <f aca="false">(D8-G8)</f>
        <v>156</v>
      </c>
      <c r="J8" s="7" t="n">
        <v>66</v>
      </c>
      <c r="K8" s="7" t="n">
        <v>57</v>
      </c>
      <c r="L8" s="7" t="n">
        <v>0</v>
      </c>
      <c r="M8" s="7" t="n">
        <v>1</v>
      </c>
      <c r="N8" s="7" t="n">
        <f aca="false">(H8-J8-L8)</f>
        <v>161</v>
      </c>
      <c r="O8" s="1" t="n">
        <f aca="false">(I8-K8-M8)</f>
        <v>98</v>
      </c>
      <c r="P8" s="7" t="n">
        <f aca="false">SUM(N8:O8)</f>
        <v>259</v>
      </c>
    </row>
    <row r="9" customFormat="false" ht="15" hidden="false" customHeight="false" outlineLevel="0" collapsed="false">
      <c r="A9" s="9"/>
      <c r="B9" s="10" t="s">
        <v>19</v>
      </c>
      <c r="C9" s="7" t="n">
        <v>141</v>
      </c>
      <c r="D9" s="7" t="n">
        <v>85</v>
      </c>
      <c r="E9" s="7" t="n">
        <f aca="false">SUM(C9:D9)</f>
        <v>226</v>
      </c>
      <c r="F9" s="7" t="n">
        <v>0</v>
      </c>
      <c r="G9" s="7" t="n">
        <v>3</v>
      </c>
      <c r="H9" s="7" t="n">
        <f aca="false">(C9-F9)</f>
        <v>141</v>
      </c>
      <c r="I9" s="7" t="n">
        <f aca="false">(D9-G9)</f>
        <v>82</v>
      </c>
      <c r="J9" s="7" t="n">
        <v>36</v>
      </c>
      <c r="K9" s="7" t="n">
        <v>39</v>
      </c>
      <c r="L9" s="7" t="n">
        <v>2</v>
      </c>
      <c r="M9" s="7" t="n">
        <v>1</v>
      </c>
      <c r="N9" s="7" t="n">
        <f aca="false">(H9-J9-L9)</f>
        <v>103</v>
      </c>
      <c r="O9" s="1" t="n">
        <f aca="false">(I9-K9-M9)</f>
        <v>42</v>
      </c>
      <c r="P9" s="7" t="n">
        <f aca="false">SUM(N9:O9)</f>
        <v>145</v>
      </c>
    </row>
    <row r="10" customFormat="false" ht="15" hidden="false" customHeight="false" outlineLevel="0" collapsed="false">
      <c r="A10" s="9"/>
      <c r="B10" s="10" t="s">
        <v>20</v>
      </c>
      <c r="C10" s="7" t="n">
        <v>184</v>
      </c>
      <c r="D10" s="7" t="n">
        <v>95</v>
      </c>
      <c r="E10" s="7" t="n">
        <f aca="false">SUM(C10:D10)</f>
        <v>279</v>
      </c>
      <c r="F10" s="7" t="n">
        <v>0</v>
      </c>
      <c r="G10" s="7" t="n">
        <v>4</v>
      </c>
      <c r="H10" s="7" t="n">
        <f aca="false">(C10-F10)</f>
        <v>184</v>
      </c>
      <c r="I10" s="7" t="n">
        <f aca="false">(D10-G10)</f>
        <v>91</v>
      </c>
      <c r="J10" s="7" t="n">
        <v>74</v>
      </c>
      <c r="K10" s="7" t="n">
        <v>39</v>
      </c>
      <c r="L10" s="7" t="n">
        <v>1</v>
      </c>
      <c r="M10" s="7" t="n">
        <v>2</v>
      </c>
      <c r="N10" s="7" t="n">
        <f aca="false">(H10-J10-L10)</f>
        <v>109</v>
      </c>
      <c r="O10" s="1" t="n">
        <f aca="false">(I10-K10-M10)</f>
        <v>50</v>
      </c>
      <c r="P10" s="7" t="n">
        <f aca="false">SUM(N10:O10)</f>
        <v>159</v>
      </c>
    </row>
    <row r="11" customFormat="false" ht="15" hidden="false" customHeight="false" outlineLevel="0" collapsed="false">
      <c r="A11" s="9"/>
      <c r="B11" s="11" t="s">
        <v>11</v>
      </c>
      <c r="C11" s="12" t="n">
        <f aca="false">SUM(C7:C10)</f>
        <v>714</v>
      </c>
      <c r="D11" s="12" t="n">
        <f aca="false">SUM(D7:D10)</f>
        <v>426</v>
      </c>
      <c r="E11" s="12" t="n">
        <f aca="false">SUM(E7:E10)</f>
        <v>1140</v>
      </c>
      <c r="F11" s="12" t="n">
        <f aca="false">SUM(F7:F10)</f>
        <v>5</v>
      </c>
      <c r="G11" s="12" t="n">
        <f aca="false">SUM(G7:G10)</f>
        <v>8</v>
      </c>
      <c r="H11" s="12" t="n">
        <f aca="false">SUM(H7:H10)</f>
        <v>709</v>
      </c>
      <c r="I11" s="12" t="n">
        <f aca="false">SUM(I7:I10)</f>
        <v>418</v>
      </c>
      <c r="J11" s="12" t="n">
        <f aca="false">SUM(J7:J10)</f>
        <v>232</v>
      </c>
      <c r="K11" s="12" t="n">
        <f aca="false">SUM(K7:K10)</f>
        <v>167</v>
      </c>
      <c r="L11" s="12" t="n">
        <f aca="false">SUM(L7:L10)</f>
        <v>3</v>
      </c>
      <c r="M11" s="12" t="n">
        <f aca="false">SUM(M7:M10)</f>
        <v>6</v>
      </c>
      <c r="N11" s="12" t="n">
        <f aca="false">SUM(N7:N10)</f>
        <v>474</v>
      </c>
      <c r="O11" s="12" t="n">
        <f aca="false">SUM(O7:O10)</f>
        <v>245</v>
      </c>
      <c r="P11" s="12" t="n">
        <f aca="false">SUM(P7:P10)</f>
        <v>719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7" t="n">
        <v>88</v>
      </c>
      <c r="D12" s="7" t="n">
        <v>40</v>
      </c>
      <c r="E12" s="7" t="n">
        <f aca="false">SUM(C12:D12)</f>
        <v>128</v>
      </c>
      <c r="F12" s="7" t="n">
        <v>2</v>
      </c>
      <c r="G12" s="7" t="n">
        <v>1</v>
      </c>
      <c r="H12" s="7" t="n">
        <f aca="false">(C12-F12)</f>
        <v>86</v>
      </c>
      <c r="I12" s="7" t="n">
        <f aca="false">(D12-G12)</f>
        <v>39</v>
      </c>
      <c r="J12" s="7" t="n">
        <v>34</v>
      </c>
      <c r="K12" s="7" t="n">
        <v>22</v>
      </c>
      <c r="L12" s="7" t="n">
        <v>1</v>
      </c>
      <c r="M12" s="7" t="n">
        <v>2</v>
      </c>
      <c r="N12" s="7" t="n">
        <f aca="false">(H12-J12-L12)</f>
        <v>51</v>
      </c>
      <c r="O12" s="1" t="n">
        <f aca="false">(I12-K12-M12)</f>
        <v>15</v>
      </c>
      <c r="P12" s="7" t="n">
        <f aca="false">SUM(N12:O12)</f>
        <v>66</v>
      </c>
    </row>
    <row r="13" customFormat="false" ht="15" hidden="false" customHeight="false" outlineLevel="0" collapsed="false">
      <c r="A13" s="9"/>
      <c r="B13" s="10" t="s">
        <v>23</v>
      </c>
      <c r="C13" s="7" t="n">
        <v>253</v>
      </c>
      <c r="D13" s="7" t="n">
        <v>153</v>
      </c>
      <c r="E13" s="7" t="n">
        <f aca="false">SUM(C13:D13)</f>
        <v>406</v>
      </c>
      <c r="F13" s="7" t="n">
        <v>7</v>
      </c>
      <c r="G13" s="7" t="n">
        <v>1</v>
      </c>
      <c r="H13" s="7" t="n">
        <f aca="false">(C13-F13)</f>
        <v>246</v>
      </c>
      <c r="I13" s="7" t="n">
        <f aca="false">(D13-G13)</f>
        <v>152</v>
      </c>
      <c r="J13" s="7" t="n">
        <v>135</v>
      </c>
      <c r="K13" s="7" t="n">
        <v>74</v>
      </c>
      <c r="L13" s="7" t="n">
        <v>8</v>
      </c>
      <c r="M13" s="7" t="n">
        <v>4</v>
      </c>
      <c r="N13" s="7" t="n">
        <f aca="false">(H13-J13-L13)</f>
        <v>103</v>
      </c>
      <c r="O13" s="1" t="n">
        <f aca="false">(I13-K13-M13)</f>
        <v>74</v>
      </c>
      <c r="P13" s="7" t="n">
        <f aca="false">SUM(N13:O13)</f>
        <v>177</v>
      </c>
    </row>
    <row r="14" customFormat="false" ht="15" hidden="false" customHeight="false" outlineLevel="0" collapsed="false">
      <c r="A14" s="9"/>
      <c r="B14" s="11" t="s">
        <v>11</v>
      </c>
      <c r="C14" s="12" t="n">
        <f aca="false">SUM(C12:C13)</f>
        <v>341</v>
      </c>
      <c r="D14" s="12" t="n">
        <f aca="false">SUM(D12:D13)</f>
        <v>193</v>
      </c>
      <c r="E14" s="12" t="n">
        <f aca="false">SUM(E12:E13)</f>
        <v>534</v>
      </c>
      <c r="F14" s="12" t="n">
        <f aca="false">SUM(F12:F13)</f>
        <v>9</v>
      </c>
      <c r="G14" s="12" t="n">
        <f aca="false">SUM(G12:G13)</f>
        <v>2</v>
      </c>
      <c r="H14" s="12" t="n">
        <f aca="false">SUM(H12:H13)</f>
        <v>332</v>
      </c>
      <c r="I14" s="12" t="n">
        <f aca="false">SUM(I12:I13)</f>
        <v>191</v>
      </c>
      <c r="J14" s="12" t="n">
        <f aca="false">SUM(J12:J13)</f>
        <v>169</v>
      </c>
      <c r="K14" s="12" t="n">
        <f aca="false">SUM(K12:K13)</f>
        <v>96</v>
      </c>
      <c r="L14" s="12" t="n">
        <f aca="false">SUM(L12:L13)</f>
        <v>9</v>
      </c>
      <c r="M14" s="12" t="n">
        <f aca="false">SUM(M12:M13)</f>
        <v>6</v>
      </c>
      <c r="N14" s="12" t="n">
        <f aca="false">SUM(N12:N13)</f>
        <v>154</v>
      </c>
      <c r="O14" s="12" t="n">
        <f aca="false">SUM(O12:O13)</f>
        <v>89</v>
      </c>
      <c r="P14" s="12" t="n">
        <f aca="false">SUM(P12:P13)</f>
        <v>243</v>
      </c>
    </row>
    <row r="15" customFormat="false" ht="15" hidden="false" customHeight="false" outlineLevel="0" collapsed="false">
      <c r="A15" s="9" t="s">
        <v>24</v>
      </c>
      <c r="B15" s="10" t="s">
        <v>25</v>
      </c>
      <c r="C15" s="7" t="n">
        <v>144</v>
      </c>
      <c r="D15" s="7" t="n">
        <v>80</v>
      </c>
      <c r="E15" s="7" t="n">
        <f aca="false">SUM(C15:D15)</f>
        <v>224</v>
      </c>
      <c r="F15" s="7" t="n">
        <v>3</v>
      </c>
      <c r="G15" s="7" t="n">
        <v>4</v>
      </c>
      <c r="H15" s="7" t="n">
        <f aca="false">(C15-F15)</f>
        <v>141</v>
      </c>
      <c r="I15" s="7" t="n">
        <f aca="false">(D15-G15)</f>
        <v>76</v>
      </c>
      <c r="J15" s="7" t="n">
        <v>44</v>
      </c>
      <c r="K15" s="7" t="n">
        <v>37</v>
      </c>
      <c r="L15" s="7" t="n">
        <v>0</v>
      </c>
      <c r="M15" s="7" t="n">
        <v>0</v>
      </c>
      <c r="N15" s="7" t="n">
        <f aca="false">(H15-J15-L15)</f>
        <v>97</v>
      </c>
      <c r="O15" s="1" t="n">
        <f aca="false">(I15-K15-M15)</f>
        <v>39</v>
      </c>
      <c r="P15" s="7" t="n">
        <f aca="false">SUM(N15:O15)</f>
        <v>136</v>
      </c>
    </row>
    <row r="16" customFormat="false" ht="15" hidden="false" customHeight="false" outlineLevel="0" collapsed="false">
      <c r="A16" s="9"/>
      <c r="B16" s="10" t="s">
        <v>26</v>
      </c>
      <c r="C16" s="7" t="n">
        <v>85</v>
      </c>
      <c r="D16" s="7" t="n">
        <v>68</v>
      </c>
      <c r="E16" s="7" t="n">
        <f aca="false">SUM(C16:D16)</f>
        <v>153</v>
      </c>
      <c r="F16" s="7" t="n">
        <v>2</v>
      </c>
      <c r="G16" s="7" t="n">
        <v>0</v>
      </c>
      <c r="H16" s="7" t="n">
        <f aca="false">(C16-F16)</f>
        <v>83</v>
      </c>
      <c r="I16" s="7" t="n">
        <f aca="false">(D16-G16)</f>
        <v>68</v>
      </c>
      <c r="J16" s="7" t="n">
        <v>28</v>
      </c>
      <c r="K16" s="7" t="n">
        <v>28</v>
      </c>
      <c r="L16" s="7" t="n">
        <v>1</v>
      </c>
      <c r="M16" s="7" t="n">
        <v>0</v>
      </c>
      <c r="N16" s="7" t="n">
        <f aca="false">(H16-J16-L16)</f>
        <v>54</v>
      </c>
      <c r="O16" s="1" t="n">
        <f aca="false">(I16-K16-M16)</f>
        <v>40</v>
      </c>
      <c r="P16" s="7" t="n">
        <f aca="false">SUM(N16:O16)</f>
        <v>94</v>
      </c>
    </row>
    <row r="17" customFormat="false" ht="15" hidden="false" customHeight="false" outlineLevel="0" collapsed="false">
      <c r="A17" s="9"/>
      <c r="B17" s="10" t="s">
        <v>27</v>
      </c>
      <c r="C17" s="7" t="n">
        <v>89</v>
      </c>
      <c r="D17" s="7" t="n">
        <v>62</v>
      </c>
      <c r="E17" s="7" t="n">
        <f aca="false">SUM(C17:D17)</f>
        <v>151</v>
      </c>
      <c r="F17" s="7" t="n">
        <v>1</v>
      </c>
      <c r="G17" s="7" t="n">
        <v>0</v>
      </c>
      <c r="H17" s="7" t="n">
        <f aca="false">(C17-F17)</f>
        <v>88</v>
      </c>
      <c r="I17" s="7" t="n">
        <f aca="false">(D17-G17)</f>
        <v>62</v>
      </c>
      <c r="J17" s="7" t="n">
        <v>27</v>
      </c>
      <c r="K17" s="7" t="n">
        <v>22</v>
      </c>
      <c r="L17" s="7" t="n">
        <v>3</v>
      </c>
      <c r="M17" s="7" t="n">
        <v>1</v>
      </c>
      <c r="N17" s="7" t="n">
        <f aca="false">(H17-J17-L17)</f>
        <v>58</v>
      </c>
      <c r="O17" s="1" t="n">
        <f aca="false">(I17-K17-M17)</f>
        <v>39</v>
      </c>
      <c r="P17" s="7" t="n">
        <f aca="false">SUM(N17:O17)</f>
        <v>97</v>
      </c>
    </row>
    <row r="18" customFormat="false" ht="15" hidden="false" customHeight="false" outlineLevel="0" collapsed="false">
      <c r="A18" s="9"/>
      <c r="B18" s="11" t="s">
        <v>11</v>
      </c>
      <c r="C18" s="12" t="n">
        <f aca="false">SUM(C15:C17)</f>
        <v>318</v>
      </c>
      <c r="D18" s="12" t="n">
        <f aca="false">SUM(D15:D17)</f>
        <v>210</v>
      </c>
      <c r="E18" s="12" t="n">
        <f aca="false">SUM(E15:E17)</f>
        <v>528</v>
      </c>
      <c r="F18" s="12" t="n">
        <f aca="false">SUM(F15:F17)</f>
        <v>6</v>
      </c>
      <c r="G18" s="12" t="n">
        <f aca="false">SUM(G15:G17)</f>
        <v>4</v>
      </c>
      <c r="H18" s="12" t="n">
        <f aca="false">SUM(H15:H17)</f>
        <v>312</v>
      </c>
      <c r="I18" s="12" t="n">
        <f aca="false">SUM(I15:I17)</f>
        <v>206</v>
      </c>
      <c r="J18" s="12" t="n">
        <f aca="false">SUM(J15:J17)</f>
        <v>99</v>
      </c>
      <c r="K18" s="12" t="n">
        <f aca="false">SUM(K15:K17)</f>
        <v>87</v>
      </c>
      <c r="L18" s="12" t="n">
        <f aca="false">SUM(L15:L17)</f>
        <v>4</v>
      </c>
      <c r="M18" s="12" t="n">
        <f aca="false">SUM(M15:M17)</f>
        <v>1</v>
      </c>
      <c r="N18" s="12" t="n">
        <f aca="false">SUM(N15:N17)</f>
        <v>209</v>
      </c>
      <c r="O18" s="12" t="n">
        <f aca="false">SUM(O15:O17)</f>
        <v>118</v>
      </c>
      <c r="P18" s="12" t="n">
        <f aca="false">SUM(P15:P17)</f>
        <v>327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7" t="n">
        <v>107</v>
      </c>
      <c r="D19" s="7" t="n">
        <v>70</v>
      </c>
      <c r="E19" s="7" t="n">
        <f aca="false">SUM(C19:D19)</f>
        <v>177</v>
      </c>
      <c r="F19" s="7" t="n">
        <v>3</v>
      </c>
      <c r="G19" s="7" t="n">
        <v>1</v>
      </c>
      <c r="H19" s="7" t="n">
        <f aca="false">(C19-F19)</f>
        <v>104</v>
      </c>
      <c r="I19" s="7" t="n">
        <f aca="false">(D19-G19)</f>
        <v>69</v>
      </c>
      <c r="J19" s="7" t="n">
        <v>27</v>
      </c>
      <c r="K19" s="7" t="n">
        <v>25</v>
      </c>
      <c r="L19" s="7" t="n">
        <v>0</v>
      </c>
      <c r="M19" s="7" t="n">
        <v>1</v>
      </c>
      <c r="N19" s="7" t="n">
        <f aca="false">(H19-J19-L19)</f>
        <v>77</v>
      </c>
      <c r="O19" s="1" t="n">
        <f aca="false">(I19-K19-M19)</f>
        <v>43</v>
      </c>
      <c r="P19" s="7" t="n">
        <f aca="false">SUM(N19:O19)</f>
        <v>120</v>
      </c>
    </row>
    <row r="20" customFormat="false" ht="15" hidden="false" customHeight="false" outlineLevel="0" collapsed="false">
      <c r="A20" s="9"/>
      <c r="B20" s="10" t="s">
        <v>30</v>
      </c>
      <c r="C20" s="7" t="n">
        <v>92</v>
      </c>
      <c r="D20" s="7" t="n">
        <v>61</v>
      </c>
      <c r="E20" s="7" t="n">
        <f aca="false">SUM(C20:D20)</f>
        <v>153</v>
      </c>
      <c r="F20" s="7" t="n">
        <v>1</v>
      </c>
      <c r="G20" s="7" t="n">
        <v>1</v>
      </c>
      <c r="H20" s="7" t="n">
        <f aca="false">(C20-F20)</f>
        <v>91</v>
      </c>
      <c r="I20" s="7" t="n">
        <f aca="false">(D20-G20)</f>
        <v>60</v>
      </c>
      <c r="J20" s="7" t="n">
        <v>30</v>
      </c>
      <c r="K20" s="7" t="n">
        <v>21</v>
      </c>
      <c r="L20" s="7" t="n">
        <v>0</v>
      </c>
      <c r="M20" s="7" t="n">
        <v>0</v>
      </c>
      <c r="N20" s="7" t="n">
        <f aca="false">(H20-J20-L20)</f>
        <v>61</v>
      </c>
      <c r="O20" s="1" t="n">
        <f aca="false">(I20-K20-M20)</f>
        <v>39</v>
      </c>
      <c r="P20" s="7" t="n">
        <f aca="false">SUM(N20:O20)</f>
        <v>100</v>
      </c>
    </row>
    <row r="21" customFormat="false" ht="15" hidden="false" customHeight="false" outlineLevel="0" collapsed="false">
      <c r="A21" s="9"/>
      <c r="B21" s="10" t="s">
        <v>31</v>
      </c>
      <c r="C21" s="7" t="n">
        <v>153</v>
      </c>
      <c r="D21" s="7" t="n">
        <v>101</v>
      </c>
      <c r="E21" s="7" t="n">
        <f aca="false">SUM(C21:D21)</f>
        <v>254</v>
      </c>
      <c r="F21" s="7" t="n">
        <v>4</v>
      </c>
      <c r="G21" s="7" t="n">
        <v>2</v>
      </c>
      <c r="H21" s="7" t="n">
        <f aca="false">(C21-F21)</f>
        <v>149</v>
      </c>
      <c r="I21" s="7" t="n">
        <f aca="false">(D21-G21)</f>
        <v>99</v>
      </c>
      <c r="J21" s="7" t="n">
        <v>55</v>
      </c>
      <c r="K21" s="7" t="n">
        <v>32</v>
      </c>
      <c r="L21" s="7" t="n">
        <v>1</v>
      </c>
      <c r="M21" s="7" t="n">
        <v>0</v>
      </c>
      <c r="N21" s="7" t="n">
        <f aca="false">(H21-J21-L21)</f>
        <v>93</v>
      </c>
      <c r="O21" s="1" t="n">
        <f aca="false">(I21-K21-M21)</f>
        <v>67</v>
      </c>
      <c r="P21" s="7" t="n">
        <f aca="false">SUM(N21:O21)</f>
        <v>160</v>
      </c>
    </row>
    <row r="22" customFormat="false" ht="15" hidden="false" customHeight="false" outlineLevel="0" collapsed="false">
      <c r="A22" s="9"/>
      <c r="B22" s="11" t="s">
        <v>11</v>
      </c>
      <c r="C22" s="12" t="n">
        <f aca="false">SUM(C19:C21)</f>
        <v>352</v>
      </c>
      <c r="D22" s="12" t="n">
        <f aca="false">SUM(D19:D21)</f>
        <v>232</v>
      </c>
      <c r="E22" s="12" t="n">
        <f aca="false">SUM(E19:E21)</f>
        <v>584</v>
      </c>
      <c r="F22" s="12" t="n">
        <f aca="false">SUM(F19:F21)</f>
        <v>8</v>
      </c>
      <c r="G22" s="12" t="n">
        <f aca="false">SUM(G19:G21)</f>
        <v>4</v>
      </c>
      <c r="H22" s="12" t="n">
        <f aca="false">SUM(H19:H21)</f>
        <v>344</v>
      </c>
      <c r="I22" s="12" t="n">
        <f aca="false">SUM(I19:I21)</f>
        <v>228</v>
      </c>
      <c r="J22" s="12" t="n">
        <f aca="false">SUM(J19:J21)</f>
        <v>112</v>
      </c>
      <c r="K22" s="12" t="n">
        <f aca="false">SUM(K19:K21)</f>
        <v>78</v>
      </c>
      <c r="L22" s="12" t="n">
        <f aca="false">SUM(L19:L21)</f>
        <v>1</v>
      </c>
      <c r="M22" s="12" t="n">
        <f aca="false">SUM(M19:M21)</f>
        <v>1</v>
      </c>
      <c r="N22" s="12" t="n">
        <f aca="false">SUM(N19:N21)</f>
        <v>231</v>
      </c>
      <c r="O22" s="12" t="n">
        <f aca="false">SUM(O19:O21)</f>
        <v>149</v>
      </c>
      <c r="P22" s="12" t="n">
        <f aca="false">SUM(P19:P21)</f>
        <v>380</v>
      </c>
    </row>
    <row r="23" customFormat="false" ht="15" hidden="false" customHeight="false" outlineLevel="0" collapsed="false">
      <c r="A23" s="9" t="s">
        <v>32</v>
      </c>
      <c r="B23" s="10" t="s">
        <v>33</v>
      </c>
      <c r="C23" s="7" t="n">
        <v>114</v>
      </c>
      <c r="D23" s="7" t="n">
        <v>71</v>
      </c>
      <c r="E23" s="7" t="n">
        <f aca="false">SUM(C23:D23)</f>
        <v>185</v>
      </c>
      <c r="F23" s="7" t="n">
        <v>1</v>
      </c>
      <c r="G23" s="7" t="n">
        <v>1</v>
      </c>
      <c r="H23" s="7" t="n">
        <f aca="false">(C23-F23)</f>
        <v>113</v>
      </c>
      <c r="I23" s="7" t="n">
        <f aca="false">(D23-G23)</f>
        <v>70</v>
      </c>
      <c r="J23" s="7" t="n">
        <v>54</v>
      </c>
      <c r="K23" s="7" t="n">
        <v>26</v>
      </c>
      <c r="L23" s="7" t="n">
        <v>1</v>
      </c>
      <c r="M23" s="7" t="n">
        <v>2</v>
      </c>
      <c r="N23" s="7" t="n">
        <f aca="false">(H23-J23-L23)</f>
        <v>58</v>
      </c>
      <c r="O23" s="1" t="n">
        <f aca="false">(I23-K23-M23)</f>
        <v>42</v>
      </c>
      <c r="P23" s="7" t="n">
        <f aca="false">SUM(N23:O23)</f>
        <v>100</v>
      </c>
    </row>
    <row r="24" customFormat="false" ht="15" hidden="false" customHeight="false" outlineLevel="0" collapsed="false">
      <c r="A24" s="9"/>
      <c r="B24" s="10" t="s">
        <v>34</v>
      </c>
      <c r="C24" s="7" t="n">
        <v>177</v>
      </c>
      <c r="D24" s="7" t="n">
        <v>111</v>
      </c>
      <c r="E24" s="7" t="n">
        <f aca="false">SUM(C24:D24)</f>
        <v>288</v>
      </c>
      <c r="F24" s="7" t="n">
        <v>2</v>
      </c>
      <c r="G24" s="7" t="n">
        <v>2</v>
      </c>
      <c r="H24" s="7" t="n">
        <f aca="false">(C24-F24)</f>
        <v>175</v>
      </c>
      <c r="I24" s="7" t="n">
        <f aca="false">(D24-G24)</f>
        <v>109</v>
      </c>
      <c r="J24" s="7" t="n">
        <v>88</v>
      </c>
      <c r="K24" s="7" t="n">
        <v>55</v>
      </c>
      <c r="L24" s="7" t="n">
        <v>3</v>
      </c>
      <c r="M24" s="7" t="n">
        <v>2</v>
      </c>
      <c r="N24" s="7" t="n">
        <f aca="false">(H24-J24-L24)</f>
        <v>84</v>
      </c>
      <c r="O24" s="1" t="n">
        <f aca="false">(I24-K24-M24)</f>
        <v>52</v>
      </c>
      <c r="P24" s="7" t="n">
        <f aca="false">SUM(N24:O24)</f>
        <v>136</v>
      </c>
    </row>
    <row r="25" customFormat="false" ht="15" hidden="false" customHeight="false" outlineLevel="0" collapsed="false">
      <c r="A25" s="9"/>
      <c r="B25" s="11" t="s">
        <v>11</v>
      </c>
      <c r="C25" s="12" t="n">
        <f aca="false">SUM(C23:C24)</f>
        <v>291</v>
      </c>
      <c r="D25" s="12" t="n">
        <f aca="false">SUM(D23:D24)</f>
        <v>182</v>
      </c>
      <c r="E25" s="12" t="n">
        <f aca="false">SUM(E23:E24)</f>
        <v>473</v>
      </c>
      <c r="F25" s="12" t="n">
        <f aca="false">SUM(F23:F24)</f>
        <v>3</v>
      </c>
      <c r="G25" s="12" t="n">
        <f aca="false">SUM(G23:G24)</f>
        <v>3</v>
      </c>
      <c r="H25" s="12" t="n">
        <f aca="false">SUM(H23:H24)</f>
        <v>288</v>
      </c>
      <c r="I25" s="12" t="n">
        <f aca="false">SUM(I23:I24)</f>
        <v>179</v>
      </c>
      <c r="J25" s="12" t="n">
        <f aca="false">SUM(J23:J24)</f>
        <v>142</v>
      </c>
      <c r="K25" s="12" t="n">
        <f aca="false">SUM(K23:K24)</f>
        <v>81</v>
      </c>
      <c r="L25" s="12" t="n">
        <f aca="false">SUM(L23:L24)</f>
        <v>4</v>
      </c>
      <c r="M25" s="12" t="n">
        <f aca="false">SUM(M23:M24)</f>
        <v>4</v>
      </c>
      <c r="N25" s="12" t="n">
        <f aca="false">SUM(N23:N24)</f>
        <v>142</v>
      </c>
      <c r="O25" s="12" t="n">
        <f aca="false">SUM(O23:O24)</f>
        <v>94</v>
      </c>
      <c r="P25" s="12" t="n">
        <f aca="false">SUM(P23:P24)</f>
        <v>236</v>
      </c>
    </row>
    <row r="26" customFormat="false" ht="15" hidden="false" customHeight="false" outlineLevel="0" collapsed="false">
      <c r="A26" s="9" t="s">
        <v>35</v>
      </c>
      <c r="B26" s="10" t="s">
        <v>36</v>
      </c>
      <c r="C26" s="7" t="n">
        <v>280</v>
      </c>
      <c r="D26" s="7" t="n">
        <v>188</v>
      </c>
      <c r="E26" s="7" t="n">
        <f aca="false">SUM(C26:D26)</f>
        <v>468</v>
      </c>
      <c r="F26" s="7" t="n">
        <v>4</v>
      </c>
      <c r="G26" s="7" t="n">
        <v>3</v>
      </c>
      <c r="H26" s="7" t="n">
        <f aca="false">(C26-F26)</f>
        <v>276</v>
      </c>
      <c r="I26" s="7" t="n">
        <f aca="false">(D26-G26)</f>
        <v>185</v>
      </c>
      <c r="J26" s="7" t="n">
        <v>98</v>
      </c>
      <c r="K26" s="7" t="n">
        <v>82</v>
      </c>
      <c r="L26" s="7" t="n">
        <v>1</v>
      </c>
      <c r="M26" s="7" t="n">
        <v>1</v>
      </c>
      <c r="N26" s="7" t="n">
        <f aca="false">(H26-J26-L26)</f>
        <v>177</v>
      </c>
      <c r="O26" s="1" t="n">
        <f aca="false">(I26-K26-M26)</f>
        <v>102</v>
      </c>
      <c r="P26" s="7" t="n">
        <f aca="false">SUM(N26:O26)</f>
        <v>279</v>
      </c>
    </row>
    <row r="27" customFormat="false" ht="15" hidden="false" customHeight="false" outlineLevel="0" collapsed="false">
      <c r="A27" s="9"/>
      <c r="B27" s="10" t="s">
        <v>37</v>
      </c>
      <c r="C27" s="7" t="n">
        <v>256</v>
      </c>
      <c r="D27" s="7" t="n">
        <v>240</v>
      </c>
      <c r="E27" s="7" t="n">
        <f aca="false">SUM(C27:D27)</f>
        <v>496</v>
      </c>
      <c r="F27" s="7" t="n">
        <v>3</v>
      </c>
      <c r="G27" s="7" t="n">
        <v>4</v>
      </c>
      <c r="H27" s="7" t="n">
        <f aca="false">(C27-F27)</f>
        <v>253</v>
      </c>
      <c r="I27" s="7" t="n">
        <f aca="false">(D27-G27)</f>
        <v>236</v>
      </c>
      <c r="J27" s="7" t="n">
        <v>111</v>
      </c>
      <c r="K27" s="7" t="n">
        <v>95</v>
      </c>
      <c r="L27" s="7" t="n">
        <v>2</v>
      </c>
      <c r="M27" s="7" t="n">
        <v>1</v>
      </c>
      <c r="N27" s="7" t="n">
        <f aca="false">(H27-J27-L27)</f>
        <v>140</v>
      </c>
      <c r="O27" s="1" t="n">
        <f aca="false">(I27-K27-M27)</f>
        <v>140</v>
      </c>
      <c r="P27" s="7" t="n">
        <f aca="false">SUM(N27:O27)</f>
        <v>280</v>
      </c>
    </row>
    <row r="28" customFormat="false" ht="15" hidden="false" customHeight="false" outlineLevel="0" collapsed="false">
      <c r="A28" s="9"/>
      <c r="B28" s="11" t="s">
        <v>11</v>
      </c>
      <c r="C28" s="12" t="n">
        <f aca="false">SUM(C26:C27)</f>
        <v>536</v>
      </c>
      <c r="D28" s="12" t="n">
        <f aca="false">SUM(D26:D27)</f>
        <v>428</v>
      </c>
      <c r="E28" s="12" t="n">
        <f aca="false">SUM(E26:E27)</f>
        <v>964</v>
      </c>
      <c r="F28" s="12" t="n">
        <f aca="false">SUM(F26:F27)</f>
        <v>7</v>
      </c>
      <c r="G28" s="12" t="n">
        <f aca="false">SUM(G26:G27)</f>
        <v>7</v>
      </c>
      <c r="H28" s="12" t="n">
        <f aca="false">SUM(H26:H27)</f>
        <v>529</v>
      </c>
      <c r="I28" s="12" t="n">
        <f aca="false">SUM(I26:I27)</f>
        <v>421</v>
      </c>
      <c r="J28" s="12" t="n">
        <f aca="false">SUM(J26:J27)</f>
        <v>209</v>
      </c>
      <c r="K28" s="12" t="n">
        <f aca="false">SUM(K26:K27)</f>
        <v>177</v>
      </c>
      <c r="L28" s="12" t="n">
        <f aca="false">SUM(L26:L27)</f>
        <v>3</v>
      </c>
      <c r="M28" s="12" t="n">
        <f aca="false">SUM(M26:M27)</f>
        <v>2</v>
      </c>
      <c r="N28" s="12" t="n">
        <f aca="false">SUM(N26:N27)</f>
        <v>317</v>
      </c>
      <c r="O28" s="12" t="n">
        <f aca="false">SUM(O26:O27)</f>
        <v>242</v>
      </c>
      <c r="P28" s="12" t="n">
        <f aca="false">SUM(P26:P27)</f>
        <v>559</v>
      </c>
    </row>
    <row r="29" customFormat="false" ht="15" hidden="false" customHeight="false" outlineLevel="0" collapsed="false">
      <c r="A29" s="9" t="s">
        <v>38</v>
      </c>
      <c r="B29" s="10" t="s">
        <v>39</v>
      </c>
      <c r="C29" s="7" t="n">
        <v>171</v>
      </c>
      <c r="D29" s="7" t="n">
        <v>100</v>
      </c>
      <c r="E29" s="7" t="n">
        <f aca="false">SUM(C29:D29)</f>
        <v>271</v>
      </c>
      <c r="F29" s="7" t="n">
        <v>1</v>
      </c>
      <c r="G29" s="7" t="n">
        <v>2</v>
      </c>
      <c r="H29" s="7" t="n">
        <f aca="false">(C29-F29)</f>
        <v>170</v>
      </c>
      <c r="I29" s="7" t="n">
        <f aca="false">(D29-G29)</f>
        <v>98</v>
      </c>
      <c r="J29" s="7" t="n">
        <v>83</v>
      </c>
      <c r="K29" s="7" t="n">
        <v>43</v>
      </c>
      <c r="L29" s="7" t="n">
        <v>1</v>
      </c>
      <c r="M29" s="7" t="n">
        <v>2</v>
      </c>
      <c r="N29" s="7" t="n">
        <f aca="false">(H29-J29-L29)</f>
        <v>86</v>
      </c>
      <c r="O29" s="1" t="n">
        <f aca="false">(I29-K29-M29)</f>
        <v>53</v>
      </c>
      <c r="P29" s="7" t="n">
        <f aca="false">SUM(N29:O29)</f>
        <v>139</v>
      </c>
    </row>
    <row r="30" customFormat="false" ht="15" hidden="false" customHeight="false" outlineLevel="0" collapsed="false">
      <c r="A30" s="9"/>
      <c r="B30" s="10" t="s">
        <v>40</v>
      </c>
      <c r="C30" s="7" t="n">
        <v>235</v>
      </c>
      <c r="D30" s="7" t="n">
        <v>149</v>
      </c>
      <c r="E30" s="7" t="n">
        <f aca="false">SUM(C30:D30)</f>
        <v>384</v>
      </c>
      <c r="F30" s="7" t="n">
        <v>2</v>
      </c>
      <c r="G30" s="7" t="n">
        <v>2</v>
      </c>
      <c r="H30" s="7" t="n">
        <f aca="false">(C30-F30)</f>
        <v>233</v>
      </c>
      <c r="I30" s="7" t="n">
        <f aca="false">(D30-G30)</f>
        <v>147</v>
      </c>
      <c r="J30" s="7" t="n">
        <v>107</v>
      </c>
      <c r="K30" s="7" t="n">
        <v>72</v>
      </c>
      <c r="L30" s="7" t="n">
        <v>2</v>
      </c>
      <c r="M30" s="7" t="n">
        <v>4</v>
      </c>
      <c r="N30" s="7" t="n">
        <f aca="false">(H30-J30-L30)</f>
        <v>124</v>
      </c>
      <c r="O30" s="1" t="n">
        <f aca="false">(I30-K30-M30)</f>
        <v>71</v>
      </c>
      <c r="P30" s="7" t="n">
        <f aca="false">SUM(N30:O30)</f>
        <v>195</v>
      </c>
    </row>
    <row r="31" customFormat="false" ht="15" hidden="false" customHeight="false" outlineLevel="0" collapsed="false">
      <c r="A31" s="9"/>
      <c r="B31" s="11" t="s">
        <v>11</v>
      </c>
      <c r="C31" s="12" t="n">
        <f aca="false">SUM(C29:C30)</f>
        <v>406</v>
      </c>
      <c r="D31" s="12" t="n">
        <f aca="false">SUM(D29:D30)</f>
        <v>249</v>
      </c>
      <c r="E31" s="12" t="n">
        <f aca="false">SUM(E29:E30)</f>
        <v>655</v>
      </c>
      <c r="F31" s="12" t="n">
        <f aca="false">SUM(F29:F30)</f>
        <v>3</v>
      </c>
      <c r="G31" s="12" t="n">
        <f aca="false">SUM(G29:G30)</f>
        <v>4</v>
      </c>
      <c r="H31" s="12" t="n">
        <f aca="false">SUM(H29:H30)</f>
        <v>403</v>
      </c>
      <c r="I31" s="12" t="n">
        <f aca="false">SUM(I29:I30)</f>
        <v>245</v>
      </c>
      <c r="J31" s="12" t="n">
        <f aca="false">SUM(J29:J30)</f>
        <v>190</v>
      </c>
      <c r="K31" s="12" t="n">
        <f aca="false">SUM(K29:K30)</f>
        <v>115</v>
      </c>
      <c r="L31" s="12" t="n">
        <f aca="false">SUM(L29:L30)</f>
        <v>3</v>
      </c>
      <c r="M31" s="12" t="n">
        <f aca="false">SUM(M29:M30)</f>
        <v>6</v>
      </c>
      <c r="N31" s="12" t="n">
        <f aca="false">SUM(N29:N30)</f>
        <v>210</v>
      </c>
      <c r="O31" s="12" t="n">
        <f aca="false">SUM(O29:O30)</f>
        <v>124</v>
      </c>
      <c r="P31" s="12" t="n">
        <f aca="false">SUM(P29:P30)</f>
        <v>334</v>
      </c>
    </row>
    <row r="32" customFormat="false" ht="15" hidden="false" customHeight="false" outlineLevel="0" collapsed="false">
      <c r="A32" s="9" t="s">
        <v>41</v>
      </c>
      <c r="B32" s="10" t="s">
        <v>42</v>
      </c>
      <c r="C32" s="7" t="n">
        <v>191</v>
      </c>
      <c r="D32" s="7" t="n">
        <v>121</v>
      </c>
      <c r="E32" s="7" t="n">
        <f aca="false">SUM(C32:D32)</f>
        <v>312</v>
      </c>
      <c r="F32" s="7" t="n">
        <v>4</v>
      </c>
      <c r="G32" s="7" t="n">
        <v>3</v>
      </c>
      <c r="H32" s="7" t="n">
        <f aca="false">(C32-F32)</f>
        <v>187</v>
      </c>
      <c r="I32" s="7" t="n">
        <f aca="false">(D32-G32)</f>
        <v>118</v>
      </c>
      <c r="J32" s="7" t="n">
        <v>68</v>
      </c>
      <c r="K32" s="7" t="n">
        <v>40</v>
      </c>
      <c r="L32" s="7" t="n">
        <v>0</v>
      </c>
      <c r="M32" s="7" t="n">
        <v>1</v>
      </c>
      <c r="N32" s="7" t="n">
        <f aca="false">(H32-J32-L32)</f>
        <v>119</v>
      </c>
      <c r="O32" s="1" t="n">
        <f aca="false">(I32-K32-M32)</f>
        <v>77</v>
      </c>
      <c r="P32" s="7" t="n">
        <f aca="false">SUM(N32:O32)</f>
        <v>196</v>
      </c>
    </row>
    <row r="33" customFormat="false" ht="15" hidden="false" customHeight="false" outlineLevel="0" collapsed="false">
      <c r="A33" s="9"/>
      <c r="B33" s="10" t="s">
        <v>43</v>
      </c>
      <c r="C33" s="7" t="n">
        <v>156</v>
      </c>
      <c r="D33" s="7" t="n">
        <v>79</v>
      </c>
      <c r="E33" s="7" t="n">
        <f aca="false">SUM(C33:D33)</f>
        <v>235</v>
      </c>
      <c r="F33" s="7" t="n">
        <v>1</v>
      </c>
      <c r="G33" s="7" t="n">
        <v>2</v>
      </c>
      <c r="H33" s="7" t="n">
        <f aca="false">(C33-F33)</f>
        <v>155</v>
      </c>
      <c r="I33" s="7" t="n">
        <f aca="false">(D33-G33)</f>
        <v>77</v>
      </c>
      <c r="J33" s="7" t="n">
        <v>74</v>
      </c>
      <c r="K33" s="7" t="n">
        <v>28</v>
      </c>
      <c r="L33" s="7" t="n">
        <v>0</v>
      </c>
      <c r="M33" s="7" t="n">
        <v>0</v>
      </c>
      <c r="N33" s="7" t="n">
        <f aca="false">(H33-J33-L33)</f>
        <v>81</v>
      </c>
      <c r="O33" s="1" t="n">
        <f aca="false">(I33-K33-M33)</f>
        <v>49</v>
      </c>
      <c r="P33" s="7" t="n">
        <f aca="false">SUM(N33:O33)</f>
        <v>130</v>
      </c>
    </row>
    <row r="34" customFormat="false" ht="15" hidden="false" customHeight="false" outlineLevel="0" collapsed="false">
      <c r="A34" s="9"/>
      <c r="B34" s="11" t="s">
        <v>11</v>
      </c>
      <c r="C34" s="12" t="n">
        <f aca="false">SUM(C32:C33)</f>
        <v>347</v>
      </c>
      <c r="D34" s="12" t="n">
        <f aca="false">SUM(D32:D33)</f>
        <v>200</v>
      </c>
      <c r="E34" s="12" t="n">
        <f aca="false">SUM(E32:E33)</f>
        <v>547</v>
      </c>
      <c r="F34" s="12" t="n">
        <f aca="false">SUM(F32:F33)</f>
        <v>5</v>
      </c>
      <c r="G34" s="12" t="n">
        <f aca="false">SUM(G32:G33)</f>
        <v>5</v>
      </c>
      <c r="H34" s="12" t="n">
        <f aca="false">SUM(H32:H33)</f>
        <v>342</v>
      </c>
      <c r="I34" s="12" t="n">
        <f aca="false">SUM(I32:I33)</f>
        <v>195</v>
      </c>
      <c r="J34" s="12" t="n">
        <f aca="false">SUM(J32:J33)</f>
        <v>142</v>
      </c>
      <c r="K34" s="12" t="n">
        <f aca="false">SUM(K32:K33)</f>
        <v>68</v>
      </c>
      <c r="L34" s="12" t="n">
        <f aca="false">SUM(L32:L33)</f>
        <v>0</v>
      </c>
      <c r="M34" s="12" t="n">
        <f aca="false">SUM(M32:M33)</f>
        <v>1</v>
      </c>
      <c r="N34" s="12" t="n">
        <f aca="false">SUM(N32:N33)</f>
        <v>200</v>
      </c>
      <c r="O34" s="12" t="n">
        <f aca="false">SUM(O32:O33)</f>
        <v>126</v>
      </c>
      <c r="P34" s="12" t="n">
        <f aca="false">SUM(P32:P33)</f>
        <v>326</v>
      </c>
    </row>
    <row r="35" customFormat="false" ht="15" hidden="false" customHeight="false" outlineLevel="0" collapsed="false">
      <c r="A35" s="9" t="s">
        <v>44</v>
      </c>
      <c r="B35" s="10" t="s">
        <v>45</v>
      </c>
      <c r="C35" s="7" t="n">
        <v>413</v>
      </c>
      <c r="D35" s="7" t="n">
        <v>174</v>
      </c>
      <c r="E35" s="7" t="n">
        <f aca="false">SUM(C35:D35)</f>
        <v>587</v>
      </c>
      <c r="F35" s="7" t="n">
        <v>8</v>
      </c>
      <c r="G35" s="7" t="n">
        <v>4</v>
      </c>
      <c r="H35" s="7" t="n">
        <f aca="false">(C35-F35)</f>
        <v>405</v>
      </c>
      <c r="I35" s="7" t="n">
        <f aca="false">(D35-G35)</f>
        <v>170</v>
      </c>
      <c r="J35" s="7" t="n">
        <v>138</v>
      </c>
      <c r="K35" s="7" t="n">
        <v>54</v>
      </c>
      <c r="L35" s="7" t="n">
        <v>2</v>
      </c>
      <c r="M35" s="7" t="n">
        <v>2</v>
      </c>
      <c r="N35" s="7" t="n">
        <f aca="false">(H35-J35-L35)</f>
        <v>265</v>
      </c>
      <c r="O35" s="1" t="n">
        <f aca="false">(I35-K35-M35)</f>
        <v>114</v>
      </c>
      <c r="P35" s="7" t="n">
        <f aca="false">SUM(N35:O35)</f>
        <v>379</v>
      </c>
    </row>
    <row r="36" customFormat="false" ht="15" hidden="false" customHeight="false" outlineLevel="0" collapsed="false">
      <c r="A36" s="9"/>
      <c r="B36" s="10" t="s">
        <v>46</v>
      </c>
      <c r="C36" s="7" t="n">
        <v>218</v>
      </c>
      <c r="D36" s="7" t="n">
        <v>104</v>
      </c>
      <c r="E36" s="7" t="n">
        <f aca="false">SUM(C36:D36)</f>
        <v>322</v>
      </c>
      <c r="F36" s="7" t="n">
        <v>4</v>
      </c>
      <c r="G36" s="7" t="n">
        <v>2</v>
      </c>
      <c r="H36" s="7" t="n">
        <f aca="false">(C36-F36)</f>
        <v>214</v>
      </c>
      <c r="I36" s="7" t="n">
        <f aca="false">(D36-G36)</f>
        <v>102</v>
      </c>
      <c r="J36" s="7" t="n">
        <v>85</v>
      </c>
      <c r="K36" s="7" t="n">
        <v>26</v>
      </c>
      <c r="L36" s="7" t="n">
        <v>3</v>
      </c>
      <c r="M36" s="7" t="n">
        <v>3</v>
      </c>
      <c r="N36" s="7" t="n">
        <f aca="false">(H36-J36-L36)</f>
        <v>126</v>
      </c>
      <c r="O36" s="1" t="n">
        <f aca="false">(I36-K36-M36)</f>
        <v>73</v>
      </c>
      <c r="P36" s="7" t="n">
        <f aca="false">SUM(N36:O36)</f>
        <v>199</v>
      </c>
    </row>
    <row r="37" customFormat="false" ht="15" hidden="false" customHeight="false" outlineLevel="0" collapsed="false">
      <c r="A37" s="9"/>
      <c r="B37" s="11" t="s">
        <v>11</v>
      </c>
      <c r="C37" s="12" t="n">
        <f aca="false">SUM(C35:C36)</f>
        <v>631</v>
      </c>
      <c r="D37" s="12" t="n">
        <f aca="false">SUM(D35:D36)</f>
        <v>278</v>
      </c>
      <c r="E37" s="12" t="n">
        <f aca="false">SUM(E35:E36)</f>
        <v>909</v>
      </c>
      <c r="F37" s="12" t="n">
        <f aca="false">SUM(F35:F36)</f>
        <v>12</v>
      </c>
      <c r="G37" s="12" t="n">
        <f aca="false">SUM(G35:G36)</f>
        <v>6</v>
      </c>
      <c r="H37" s="12" t="n">
        <f aca="false">SUM(H35:H36)</f>
        <v>619</v>
      </c>
      <c r="I37" s="12" t="n">
        <f aca="false">SUM(I35:I36)</f>
        <v>272</v>
      </c>
      <c r="J37" s="12" t="n">
        <f aca="false">SUM(J35:J36)</f>
        <v>223</v>
      </c>
      <c r="K37" s="12" t="n">
        <f aca="false">SUM(K35:K36)</f>
        <v>80</v>
      </c>
      <c r="L37" s="12" t="n">
        <f aca="false">SUM(L35:L36)</f>
        <v>5</v>
      </c>
      <c r="M37" s="12" t="n">
        <f aca="false">SUM(M35:M36)</f>
        <v>5</v>
      </c>
      <c r="N37" s="12" t="n">
        <f aca="false">SUM(N35:N36)</f>
        <v>391</v>
      </c>
      <c r="O37" s="12" t="n">
        <f aca="false">SUM(O35:O36)</f>
        <v>187</v>
      </c>
      <c r="P37" s="12" t="n">
        <f aca="false">SUM(P35:P36)</f>
        <v>578</v>
      </c>
    </row>
    <row r="38" customFormat="false" ht="15" hidden="false" customHeight="false" outlineLevel="0" collapsed="false">
      <c r="A38" s="9" t="s">
        <v>47</v>
      </c>
      <c r="B38" s="10" t="s">
        <v>48</v>
      </c>
      <c r="C38" s="7" t="n">
        <v>191</v>
      </c>
      <c r="D38" s="7" t="n">
        <v>124</v>
      </c>
      <c r="E38" s="7" t="n">
        <f aca="false">SUM(C38:D38)</f>
        <v>315</v>
      </c>
      <c r="F38" s="7" t="n">
        <v>2</v>
      </c>
      <c r="G38" s="7" t="n">
        <v>2</v>
      </c>
      <c r="H38" s="7" t="n">
        <f aca="false">(C38-F38)</f>
        <v>189</v>
      </c>
      <c r="I38" s="7" t="n">
        <f aca="false">(D38-G38)</f>
        <v>122</v>
      </c>
      <c r="J38" s="7" t="n">
        <v>68</v>
      </c>
      <c r="K38" s="7" t="n">
        <v>41</v>
      </c>
      <c r="L38" s="7" t="n">
        <v>0</v>
      </c>
      <c r="M38" s="7" t="n">
        <v>1</v>
      </c>
      <c r="N38" s="7" t="n">
        <f aca="false">(H38-J38-L38)</f>
        <v>121</v>
      </c>
      <c r="O38" s="1" t="n">
        <f aca="false">(I38-K38-M38)</f>
        <v>80</v>
      </c>
      <c r="P38" s="7" t="n">
        <f aca="false">SUM(N38:O38)</f>
        <v>201</v>
      </c>
    </row>
    <row r="39" customFormat="false" ht="15" hidden="false" customHeight="false" outlineLevel="0" collapsed="false">
      <c r="A39" s="9"/>
      <c r="B39" s="11" t="s">
        <v>11</v>
      </c>
      <c r="C39" s="12" t="n">
        <f aca="false">SUM(C38)</f>
        <v>191</v>
      </c>
      <c r="D39" s="12" t="n">
        <f aca="false">SUM(D38)</f>
        <v>124</v>
      </c>
      <c r="E39" s="12" t="n">
        <f aca="false">SUM(E38)</f>
        <v>315</v>
      </c>
      <c r="F39" s="12" t="n">
        <f aca="false">SUM(F38)</f>
        <v>2</v>
      </c>
      <c r="G39" s="12" t="n">
        <f aca="false">SUM(G38)</f>
        <v>2</v>
      </c>
      <c r="H39" s="12" t="n">
        <f aca="false">SUM(H38)</f>
        <v>189</v>
      </c>
      <c r="I39" s="12" t="n">
        <f aca="false">SUM(I38)</f>
        <v>122</v>
      </c>
      <c r="J39" s="12" t="n">
        <f aca="false">SUM(J38)</f>
        <v>68</v>
      </c>
      <c r="K39" s="12" t="n">
        <f aca="false">SUM(K38)</f>
        <v>41</v>
      </c>
      <c r="L39" s="12" t="n">
        <f aca="false">SUM(L38)</f>
        <v>0</v>
      </c>
      <c r="M39" s="12" t="n">
        <f aca="false">SUM(M38)</f>
        <v>1</v>
      </c>
      <c r="N39" s="12" t="n">
        <f aca="false">SUM(N38)</f>
        <v>121</v>
      </c>
      <c r="O39" s="12" t="n">
        <f aca="false">SUM(O38)</f>
        <v>80</v>
      </c>
      <c r="P39" s="12" t="n">
        <f aca="false">SUM(P38)</f>
        <v>201</v>
      </c>
    </row>
    <row r="40" customFormat="false" ht="15" hidden="false" customHeight="false" outlineLevel="0" collapsed="false">
      <c r="A40" s="9" t="s">
        <v>49</v>
      </c>
      <c r="B40" s="10" t="s">
        <v>50</v>
      </c>
      <c r="C40" s="7" t="n">
        <v>92</v>
      </c>
      <c r="D40" s="7" t="n">
        <v>50</v>
      </c>
      <c r="E40" s="7" t="n">
        <f aca="false">SUM(C40:D40)</f>
        <v>142</v>
      </c>
      <c r="F40" s="7" t="n">
        <v>2</v>
      </c>
      <c r="G40" s="7" t="n">
        <v>1</v>
      </c>
      <c r="H40" s="7" t="n">
        <f aca="false">(C40-F40)</f>
        <v>90</v>
      </c>
      <c r="I40" s="7" t="n">
        <f aca="false">(D40-G40)</f>
        <v>49</v>
      </c>
      <c r="J40" s="7" t="n">
        <v>34</v>
      </c>
      <c r="K40" s="7" t="n">
        <v>16</v>
      </c>
      <c r="L40" s="7" t="n">
        <v>0</v>
      </c>
      <c r="M40" s="7" t="n">
        <v>0</v>
      </c>
      <c r="N40" s="7" t="n">
        <f aca="false">(H40-J40-L40)</f>
        <v>56</v>
      </c>
      <c r="O40" s="1" t="n">
        <f aca="false">(I40-K40-M40)</f>
        <v>33</v>
      </c>
      <c r="P40" s="7" t="n">
        <f aca="false">SUM(N40:O40)</f>
        <v>89</v>
      </c>
    </row>
    <row r="41" customFormat="false" ht="15" hidden="false" customHeight="false" outlineLevel="0" collapsed="false">
      <c r="A41" s="9"/>
      <c r="B41" s="10" t="s">
        <v>51</v>
      </c>
      <c r="C41" s="7" t="n">
        <v>56</v>
      </c>
      <c r="D41" s="7" t="n">
        <v>59</v>
      </c>
      <c r="E41" s="7" t="n">
        <f aca="false">SUM(C41:D41)</f>
        <v>115</v>
      </c>
      <c r="F41" s="7" t="n">
        <v>0</v>
      </c>
      <c r="G41" s="7" t="n">
        <v>0</v>
      </c>
      <c r="H41" s="7" t="n">
        <f aca="false">(C41-F41)</f>
        <v>56</v>
      </c>
      <c r="I41" s="7" t="n">
        <f aca="false">(D41-G41)</f>
        <v>59</v>
      </c>
      <c r="J41" s="7" t="n">
        <v>20</v>
      </c>
      <c r="K41" s="7" t="n">
        <v>27</v>
      </c>
      <c r="L41" s="7" t="n">
        <v>0</v>
      </c>
      <c r="M41" s="7" t="n">
        <v>1</v>
      </c>
      <c r="N41" s="7" t="n">
        <f aca="false">(H41-J41-L41)</f>
        <v>36</v>
      </c>
      <c r="O41" s="1" t="n">
        <f aca="false">(I41-K41-M41)</f>
        <v>31</v>
      </c>
      <c r="P41" s="7" t="n">
        <f aca="false">SUM(N41:O41)</f>
        <v>67</v>
      </c>
    </row>
    <row r="42" customFormat="false" ht="15" hidden="false" customHeight="false" outlineLevel="0" collapsed="false">
      <c r="A42" s="9"/>
      <c r="B42" s="11" t="s">
        <v>11</v>
      </c>
      <c r="C42" s="12" t="n">
        <f aca="false">SUM(C40:C41)</f>
        <v>148</v>
      </c>
      <c r="D42" s="12" t="n">
        <f aca="false">SUM(D40:D41)</f>
        <v>109</v>
      </c>
      <c r="E42" s="12" t="n">
        <f aca="false">SUM(E40:E41)</f>
        <v>257</v>
      </c>
      <c r="F42" s="12" t="n">
        <f aca="false">SUM(F40:F41)</f>
        <v>2</v>
      </c>
      <c r="G42" s="12" t="n">
        <f aca="false">SUM(G40:G41)</f>
        <v>1</v>
      </c>
      <c r="H42" s="12" t="n">
        <f aca="false">SUM(H40:H41)</f>
        <v>146</v>
      </c>
      <c r="I42" s="12" t="n">
        <f aca="false">SUM(I40:I41)</f>
        <v>108</v>
      </c>
      <c r="J42" s="12" t="n">
        <f aca="false">SUM(J40:J41)</f>
        <v>54</v>
      </c>
      <c r="K42" s="12" t="n">
        <f aca="false">SUM(K40:K41)</f>
        <v>43</v>
      </c>
      <c r="L42" s="12" t="n">
        <f aca="false">SUM(L40:L41)</f>
        <v>0</v>
      </c>
      <c r="M42" s="12" t="n">
        <f aca="false">SUM(M40:M41)</f>
        <v>1</v>
      </c>
      <c r="N42" s="12" t="n">
        <f aca="false">SUM(N40:N41)</f>
        <v>92</v>
      </c>
      <c r="O42" s="12" t="n">
        <f aca="false">SUM(O40:O41)</f>
        <v>64</v>
      </c>
      <c r="P42" s="12" t="n">
        <f aca="false">SUM(P40:P41)</f>
        <v>156</v>
      </c>
    </row>
    <row r="43" customFormat="false" ht="15" hidden="false" customHeight="false" outlineLevel="0" collapsed="false">
      <c r="A43" s="9" t="s">
        <v>52</v>
      </c>
      <c r="B43" s="10" t="s">
        <v>53</v>
      </c>
      <c r="C43" s="7" t="n">
        <v>135</v>
      </c>
      <c r="D43" s="7" t="n">
        <v>69</v>
      </c>
      <c r="E43" s="7" t="n">
        <f aca="false">SUM(C43:D43)</f>
        <v>204</v>
      </c>
      <c r="F43" s="7" t="n">
        <v>2</v>
      </c>
      <c r="G43" s="7" t="n">
        <v>1</v>
      </c>
      <c r="H43" s="7" t="n">
        <f aca="false">(C43-F43)</f>
        <v>133</v>
      </c>
      <c r="I43" s="7" t="n">
        <f aca="false">(D43-G43)</f>
        <v>68</v>
      </c>
      <c r="J43" s="7" t="n">
        <v>37</v>
      </c>
      <c r="K43" s="7" t="n">
        <v>25</v>
      </c>
      <c r="L43" s="7" t="n">
        <v>0</v>
      </c>
      <c r="M43" s="7" t="n">
        <v>0</v>
      </c>
      <c r="N43" s="7" t="n">
        <f aca="false">(H43-J43-L43)</f>
        <v>96</v>
      </c>
      <c r="O43" s="1" t="n">
        <f aca="false">(I43-K43-M43)</f>
        <v>43</v>
      </c>
      <c r="P43" s="7" t="n">
        <f aca="false">SUM(N43:O43)</f>
        <v>139</v>
      </c>
    </row>
    <row r="44" customFormat="false" ht="15" hidden="false" customHeight="false" outlineLevel="0" collapsed="false">
      <c r="A44" s="9"/>
      <c r="B44" s="11" t="s">
        <v>11</v>
      </c>
      <c r="C44" s="12" t="n">
        <f aca="false">SUM(C43)</f>
        <v>135</v>
      </c>
      <c r="D44" s="12" t="n">
        <f aca="false">SUM(D43)</f>
        <v>69</v>
      </c>
      <c r="E44" s="12" t="n">
        <f aca="false">SUM(E43)</f>
        <v>204</v>
      </c>
      <c r="F44" s="12" t="n">
        <f aca="false">SUM(F43)</f>
        <v>2</v>
      </c>
      <c r="G44" s="12" t="n">
        <f aca="false">SUM(G43)</f>
        <v>1</v>
      </c>
      <c r="H44" s="12" t="n">
        <f aca="false">SUM(H43)</f>
        <v>133</v>
      </c>
      <c r="I44" s="12" t="n">
        <f aca="false">SUM(I43)</f>
        <v>68</v>
      </c>
      <c r="J44" s="12" t="n">
        <f aca="false">SUM(J43)</f>
        <v>37</v>
      </c>
      <c r="K44" s="12" t="n">
        <f aca="false">SUM(K43)</f>
        <v>25</v>
      </c>
      <c r="L44" s="12" t="n">
        <f aca="false">SUM(L43)</f>
        <v>0</v>
      </c>
      <c r="M44" s="12" t="n">
        <f aca="false">SUM(M43)</f>
        <v>0</v>
      </c>
      <c r="N44" s="12" t="n">
        <f aca="false">SUM(N43)</f>
        <v>96</v>
      </c>
      <c r="O44" s="12" t="n">
        <f aca="false">SUM(O43)</f>
        <v>43</v>
      </c>
      <c r="P44" s="12" t="n">
        <f aca="false">SUM(P43)</f>
        <v>139</v>
      </c>
    </row>
    <row r="45" customFormat="false" ht="15" hidden="false" customHeight="false" outlineLevel="0" collapsed="false">
      <c r="A45" s="9" t="s">
        <v>54</v>
      </c>
      <c r="B45" s="10" t="s">
        <v>55</v>
      </c>
      <c r="C45" s="7" t="n">
        <v>268</v>
      </c>
      <c r="D45" s="7" t="n">
        <v>187</v>
      </c>
      <c r="E45" s="7" t="n">
        <f aca="false">SUM(C45:D45)</f>
        <v>455</v>
      </c>
      <c r="F45" s="7" t="n">
        <v>1</v>
      </c>
      <c r="G45" s="7" t="n">
        <v>0</v>
      </c>
      <c r="H45" s="7" t="n">
        <f aca="false">(C45-F45)</f>
        <v>267</v>
      </c>
      <c r="I45" s="7" t="n">
        <f aca="false">(D45-G45)</f>
        <v>187</v>
      </c>
      <c r="J45" s="7" t="n">
        <v>58</v>
      </c>
      <c r="K45" s="7" t="n">
        <v>103</v>
      </c>
      <c r="L45" s="7" t="n">
        <v>0</v>
      </c>
      <c r="M45" s="7" t="n">
        <v>0</v>
      </c>
      <c r="N45" s="7" t="n">
        <f aca="false">(H45-J45-L45)</f>
        <v>209</v>
      </c>
      <c r="O45" s="1" t="n">
        <f aca="false">(I45-K45-M45)</f>
        <v>84</v>
      </c>
      <c r="P45" s="7" t="n">
        <f aca="false">SUM(N45:O45)</f>
        <v>293</v>
      </c>
    </row>
    <row r="46" customFormat="false" ht="15" hidden="false" customHeight="false" outlineLevel="0" collapsed="false">
      <c r="A46" s="9"/>
      <c r="B46" s="11" t="s">
        <v>11</v>
      </c>
      <c r="C46" s="12" t="n">
        <f aca="false">SUM(C45)</f>
        <v>268</v>
      </c>
      <c r="D46" s="12" t="n">
        <f aca="false">SUM(D45)</f>
        <v>187</v>
      </c>
      <c r="E46" s="12" t="n">
        <f aca="false">SUM(E45)</f>
        <v>455</v>
      </c>
      <c r="F46" s="12" t="n">
        <f aca="false">SUM(F45)</f>
        <v>1</v>
      </c>
      <c r="G46" s="12" t="n">
        <f aca="false">SUM(G45)</f>
        <v>0</v>
      </c>
      <c r="H46" s="12" t="n">
        <f aca="false">SUM(H45)</f>
        <v>267</v>
      </c>
      <c r="I46" s="12" t="n">
        <f aca="false">SUM(I45)</f>
        <v>187</v>
      </c>
      <c r="J46" s="12" t="n">
        <f aca="false">SUM(J45)</f>
        <v>58</v>
      </c>
      <c r="K46" s="12" t="n">
        <f aca="false">SUM(K45)</f>
        <v>103</v>
      </c>
      <c r="L46" s="12" t="n">
        <f aca="false">SUM(L45)</f>
        <v>0</v>
      </c>
      <c r="M46" s="12" t="n">
        <f aca="false">SUM(M45)</f>
        <v>0</v>
      </c>
      <c r="N46" s="12" t="n">
        <f aca="false">SUM(N45)</f>
        <v>209</v>
      </c>
      <c r="O46" s="12" t="n">
        <f aca="false">SUM(O45)</f>
        <v>84</v>
      </c>
      <c r="P46" s="12" t="n">
        <f aca="false">SUM(P45)</f>
        <v>293</v>
      </c>
    </row>
    <row r="47" customFormat="false" ht="24" hidden="false" customHeight="false" outlineLevel="0" collapsed="false">
      <c r="A47" s="9" t="s">
        <v>56</v>
      </c>
      <c r="B47" s="13" t="s">
        <v>57</v>
      </c>
      <c r="C47" s="7" t="n">
        <v>239</v>
      </c>
      <c r="D47" s="7" t="n">
        <v>146</v>
      </c>
      <c r="E47" s="7" t="n">
        <f aca="false">SUM(C47:D47)</f>
        <v>385</v>
      </c>
      <c r="F47" s="7" t="n">
        <v>2</v>
      </c>
      <c r="G47" s="7" t="n">
        <v>4</v>
      </c>
      <c r="H47" s="7" t="n">
        <f aca="false">(C47-F47)</f>
        <v>237</v>
      </c>
      <c r="I47" s="7" t="n">
        <f aca="false">(D47-G47)</f>
        <v>142</v>
      </c>
      <c r="J47" s="7" t="n">
        <v>114</v>
      </c>
      <c r="K47" s="7" t="n">
        <v>80</v>
      </c>
      <c r="L47" s="7" t="n">
        <v>1</v>
      </c>
      <c r="M47" s="7" t="n">
        <v>2</v>
      </c>
      <c r="N47" s="7" t="n">
        <f aca="false">(H47-J47-L47)</f>
        <v>122</v>
      </c>
      <c r="O47" s="7" t="n">
        <f aca="false">(I47-K47-M47)</f>
        <v>60</v>
      </c>
      <c r="P47" s="7" t="n">
        <f aca="false">SUM(N47:O47)</f>
        <v>182</v>
      </c>
    </row>
    <row r="48" customFormat="false" ht="15" hidden="false" customHeight="false" outlineLevel="0" collapsed="false">
      <c r="A48" s="9"/>
      <c r="B48" s="10" t="s">
        <v>58</v>
      </c>
      <c r="C48" s="7" t="n">
        <v>284</v>
      </c>
      <c r="D48" s="7" t="n">
        <v>118</v>
      </c>
      <c r="E48" s="7" t="n">
        <f aca="false">SUM(C48:D48)</f>
        <v>402</v>
      </c>
      <c r="F48" s="7" t="n">
        <v>5</v>
      </c>
      <c r="G48" s="7" t="n">
        <v>3</v>
      </c>
      <c r="H48" s="7" t="n">
        <f aca="false">(C48-F48)</f>
        <v>279</v>
      </c>
      <c r="I48" s="7" t="n">
        <f aca="false">(D48-G48)</f>
        <v>115</v>
      </c>
      <c r="J48" s="7" t="n">
        <v>151</v>
      </c>
      <c r="K48" s="7" t="n">
        <v>58</v>
      </c>
      <c r="L48" s="7" t="n">
        <v>3</v>
      </c>
      <c r="M48" s="7" t="n">
        <v>4</v>
      </c>
      <c r="N48" s="7" t="n">
        <f aca="false">(H48-J48-L48)</f>
        <v>125</v>
      </c>
      <c r="O48" s="1" t="n">
        <f aca="false">(I48-K48-M48)</f>
        <v>53</v>
      </c>
      <c r="P48" s="7" t="n">
        <f aca="false">SUM(N48:O48)</f>
        <v>178</v>
      </c>
    </row>
    <row r="49" customFormat="false" ht="15" hidden="false" customHeight="false" outlineLevel="0" collapsed="false">
      <c r="A49" s="9"/>
      <c r="B49" s="11" t="s">
        <v>11</v>
      </c>
      <c r="C49" s="12" t="n">
        <f aca="false">SUM(C47:C48)</f>
        <v>523</v>
      </c>
      <c r="D49" s="12" t="n">
        <f aca="false">SUM(D47:D48)</f>
        <v>264</v>
      </c>
      <c r="E49" s="12" t="n">
        <f aca="false">SUM(E47:E48)</f>
        <v>787</v>
      </c>
      <c r="F49" s="12" t="n">
        <f aca="false">SUM(F47:F48)</f>
        <v>7</v>
      </c>
      <c r="G49" s="12" t="n">
        <f aca="false">SUM(G47:G48)</f>
        <v>7</v>
      </c>
      <c r="H49" s="12" t="n">
        <f aca="false">SUM(H47:H48)</f>
        <v>516</v>
      </c>
      <c r="I49" s="12" t="n">
        <f aca="false">SUM(I47:I48)</f>
        <v>257</v>
      </c>
      <c r="J49" s="12" t="n">
        <f aca="false">SUM(J47:J48)</f>
        <v>265</v>
      </c>
      <c r="K49" s="12" t="n">
        <f aca="false">SUM(K47:K48)</f>
        <v>138</v>
      </c>
      <c r="L49" s="12" t="n">
        <f aca="false">SUM(L47:L48)</f>
        <v>4</v>
      </c>
      <c r="M49" s="12" t="n">
        <f aca="false">SUM(M47:M48)</f>
        <v>6</v>
      </c>
      <c r="N49" s="12" t="n">
        <f aca="false">SUM(N47:N48)</f>
        <v>247</v>
      </c>
      <c r="O49" s="12" t="n">
        <f aca="false">SUM(O47:O48)</f>
        <v>113</v>
      </c>
      <c r="P49" s="12" t="n">
        <f aca="false">SUM(P47:P48)</f>
        <v>360</v>
      </c>
    </row>
    <row r="50" customFormat="false" ht="15" hidden="false" customHeight="false" outlineLevel="0" collapsed="false">
      <c r="A50" s="9" t="s">
        <v>59</v>
      </c>
      <c r="B50" s="10" t="s">
        <v>60</v>
      </c>
      <c r="C50" s="7" t="n">
        <v>253</v>
      </c>
      <c r="D50" s="7" t="n">
        <v>142</v>
      </c>
      <c r="E50" s="7" t="n">
        <f aca="false">SUM(C50:D50)</f>
        <v>395</v>
      </c>
      <c r="F50" s="7" t="n">
        <v>3</v>
      </c>
      <c r="G50" s="7" t="n">
        <v>2</v>
      </c>
      <c r="H50" s="7" t="n">
        <f aca="false">(C50-F50)</f>
        <v>250</v>
      </c>
      <c r="I50" s="7" t="n">
        <f aca="false">(D50-G50)</f>
        <v>140</v>
      </c>
      <c r="J50" s="7" t="n">
        <v>96</v>
      </c>
      <c r="K50" s="7" t="n">
        <v>56</v>
      </c>
      <c r="L50" s="7" t="n">
        <v>1</v>
      </c>
      <c r="M50" s="7" t="n">
        <v>2</v>
      </c>
      <c r="N50" s="7" t="n">
        <f aca="false">(H50-J50-L50)</f>
        <v>153</v>
      </c>
      <c r="O50" s="1" t="n">
        <f aca="false">(I50-K50-M50)</f>
        <v>82</v>
      </c>
      <c r="P50" s="7" t="n">
        <f aca="false">SUM(N50:O50)</f>
        <v>235</v>
      </c>
    </row>
    <row r="51" customFormat="false" ht="15" hidden="false" customHeight="false" outlineLevel="0" collapsed="false">
      <c r="A51" s="9"/>
      <c r="B51" s="10" t="s">
        <v>61</v>
      </c>
      <c r="C51" s="7" t="n">
        <v>159</v>
      </c>
      <c r="D51" s="7" t="n">
        <v>123</v>
      </c>
      <c r="E51" s="7" t="n">
        <f aca="false">SUM(C51:D51)</f>
        <v>282</v>
      </c>
      <c r="F51" s="7" t="n">
        <v>2</v>
      </c>
      <c r="G51" s="7" t="n">
        <v>2</v>
      </c>
      <c r="H51" s="7" t="n">
        <f aca="false">(C51-F51)</f>
        <v>157</v>
      </c>
      <c r="I51" s="7" t="n">
        <f aca="false">(D51-G51)</f>
        <v>121</v>
      </c>
      <c r="J51" s="7" t="n">
        <v>46</v>
      </c>
      <c r="K51" s="7" t="n">
        <v>53</v>
      </c>
      <c r="L51" s="7" t="n">
        <v>0</v>
      </c>
      <c r="M51" s="7" t="n">
        <v>0</v>
      </c>
      <c r="N51" s="7" t="n">
        <f aca="false">(H51-J51-L51)</f>
        <v>111</v>
      </c>
      <c r="O51" s="1" t="n">
        <f aca="false">(I51-K51-M51)</f>
        <v>68</v>
      </c>
      <c r="P51" s="7" t="n">
        <f aca="false">SUM(N51:O51)</f>
        <v>179</v>
      </c>
    </row>
    <row r="52" customFormat="false" ht="15" hidden="false" customHeight="false" outlineLevel="0" collapsed="false">
      <c r="A52" s="9"/>
      <c r="B52" s="10" t="s">
        <v>62</v>
      </c>
      <c r="C52" s="7" t="n">
        <v>129</v>
      </c>
      <c r="D52" s="7" t="n">
        <v>117</v>
      </c>
      <c r="E52" s="7" t="n">
        <f aca="false">SUM(C52:D52)</f>
        <v>246</v>
      </c>
      <c r="F52" s="7" t="n">
        <v>2</v>
      </c>
      <c r="G52" s="7" t="n">
        <v>2</v>
      </c>
      <c r="H52" s="7" t="n">
        <f aca="false">(C52-F52)</f>
        <v>127</v>
      </c>
      <c r="I52" s="7" t="n">
        <f aca="false">(D52-G52)</f>
        <v>115</v>
      </c>
      <c r="J52" s="7" t="n">
        <v>48</v>
      </c>
      <c r="K52" s="7" t="n">
        <v>42</v>
      </c>
      <c r="L52" s="7" t="n">
        <v>0</v>
      </c>
      <c r="M52" s="7" t="n">
        <v>0</v>
      </c>
      <c r="N52" s="7" t="n">
        <f aca="false">(H52-J52-L52)</f>
        <v>79</v>
      </c>
      <c r="O52" s="1" t="n">
        <f aca="false">(I52-K52-M52)</f>
        <v>73</v>
      </c>
      <c r="P52" s="7" t="n">
        <f aca="false">SUM(N52:O52)</f>
        <v>152</v>
      </c>
    </row>
    <row r="53" customFormat="false" ht="15" hidden="false" customHeight="false" outlineLevel="0" collapsed="false">
      <c r="A53" s="9"/>
      <c r="B53" s="11" t="s">
        <v>11</v>
      </c>
      <c r="C53" s="12" t="n">
        <f aca="false">SUM(C50:C52)</f>
        <v>541</v>
      </c>
      <c r="D53" s="12" t="n">
        <f aca="false">SUM(D50:D52)</f>
        <v>382</v>
      </c>
      <c r="E53" s="12" t="n">
        <f aca="false">SUM(E50:E52)</f>
        <v>923</v>
      </c>
      <c r="F53" s="12" t="n">
        <f aca="false">SUM(F50:F52)</f>
        <v>7</v>
      </c>
      <c r="G53" s="12" t="n">
        <f aca="false">SUM(G50:G52)</f>
        <v>6</v>
      </c>
      <c r="H53" s="12" t="n">
        <f aca="false">SUM(H50:H52)</f>
        <v>534</v>
      </c>
      <c r="I53" s="12" t="n">
        <f aca="false">SUM(I50:I52)</f>
        <v>376</v>
      </c>
      <c r="J53" s="12" t="n">
        <f aca="false">SUM(J50:J52)</f>
        <v>190</v>
      </c>
      <c r="K53" s="12" t="n">
        <f aca="false">SUM(K50:K52)</f>
        <v>151</v>
      </c>
      <c r="L53" s="12" t="n">
        <f aca="false">SUM(L50:L52)</f>
        <v>1</v>
      </c>
      <c r="M53" s="12" t="n">
        <f aca="false">SUM(M50:M52)</f>
        <v>2</v>
      </c>
      <c r="N53" s="12" t="n">
        <f aca="false">SUM(N50:N52)</f>
        <v>343</v>
      </c>
      <c r="O53" s="12" t="n">
        <f aca="false">SUM(O50:O52)</f>
        <v>223</v>
      </c>
      <c r="P53" s="12" t="n">
        <f aca="false">SUM(P50:P52)</f>
        <v>566</v>
      </c>
    </row>
    <row r="54" customFormat="false" ht="15" hidden="false" customHeight="false" outlineLevel="0" collapsed="false">
      <c r="A54" s="9" t="s">
        <v>63</v>
      </c>
      <c r="B54" s="10" t="s">
        <v>64</v>
      </c>
      <c r="C54" s="7" t="n">
        <v>275</v>
      </c>
      <c r="D54" s="7" t="n">
        <v>184</v>
      </c>
      <c r="E54" s="7" t="n">
        <f aca="false">SUM(C54:D54)</f>
        <v>459</v>
      </c>
      <c r="F54" s="7" t="n">
        <v>2</v>
      </c>
      <c r="G54" s="7" t="n">
        <v>3</v>
      </c>
      <c r="H54" s="7" t="n">
        <f aca="false">(C54-F54)</f>
        <v>273</v>
      </c>
      <c r="I54" s="7" t="n">
        <f aca="false">(D54-G54)</f>
        <v>181</v>
      </c>
      <c r="J54" s="7" t="n">
        <v>111</v>
      </c>
      <c r="K54" s="7" t="n">
        <v>64</v>
      </c>
      <c r="L54" s="7" t="n">
        <v>5</v>
      </c>
      <c r="M54" s="7" t="n">
        <v>1</v>
      </c>
      <c r="N54" s="7" t="n">
        <f aca="false">(H54-J54-L54)</f>
        <v>157</v>
      </c>
      <c r="O54" s="1" t="n">
        <f aca="false">(I54-K54-M54)</f>
        <v>116</v>
      </c>
      <c r="P54" s="7" t="n">
        <f aca="false">SUM(N54:O54)</f>
        <v>273</v>
      </c>
    </row>
    <row r="55" customFormat="false" ht="15" hidden="false" customHeight="false" outlineLevel="0" collapsed="false">
      <c r="A55" s="9"/>
      <c r="B55" s="10" t="s">
        <v>65</v>
      </c>
      <c r="C55" s="7" t="n">
        <v>241</v>
      </c>
      <c r="D55" s="7" t="n">
        <v>179</v>
      </c>
      <c r="E55" s="7" t="n">
        <f aca="false">SUM(C55:D55)</f>
        <v>420</v>
      </c>
      <c r="F55" s="7" t="n">
        <v>2</v>
      </c>
      <c r="G55" s="7" t="n">
        <v>2</v>
      </c>
      <c r="H55" s="7" t="n">
        <f aca="false">(C55-F55)</f>
        <v>239</v>
      </c>
      <c r="I55" s="7" t="n">
        <f aca="false">(D55-G55)</f>
        <v>177</v>
      </c>
      <c r="J55" s="7" t="n">
        <v>110</v>
      </c>
      <c r="K55" s="7" t="n">
        <v>76</v>
      </c>
      <c r="L55" s="7" t="n">
        <v>4</v>
      </c>
      <c r="M55" s="7" t="n">
        <v>0</v>
      </c>
      <c r="N55" s="7" t="n">
        <f aca="false">(H55-J55-L55)</f>
        <v>125</v>
      </c>
      <c r="O55" s="1" t="n">
        <f aca="false">(I55-K55-M55)</f>
        <v>101</v>
      </c>
      <c r="P55" s="7" t="n">
        <f aca="false">SUM(N55:O55)</f>
        <v>226</v>
      </c>
    </row>
    <row r="56" customFormat="false" ht="15" hidden="false" customHeight="false" outlineLevel="0" collapsed="false">
      <c r="A56" s="9"/>
      <c r="B56" s="11" t="s">
        <v>11</v>
      </c>
      <c r="C56" s="12" t="n">
        <f aca="false">SUM(C54:C55)</f>
        <v>516</v>
      </c>
      <c r="D56" s="12" t="n">
        <f aca="false">SUM(D54:D55)</f>
        <v>363</v>
      </c>
      <c r="E56" s="12" t="n">
        <f aca="false">SUM(E54:E55)</f>
        <v>879</v>
      </c>
      <c r="F56" s="12" t="n">
        <f aca="false">SUM(F54:F55)</f>
        <v>4</v>
      </c>
      <c r="G56" s="12" t="n">
        <f aca="false">SUM(G54:G55)</f>
        <v>5</v>
      </c>
      <c r="H56" s="12" t="n">
        <f aca="false">SUM(H54:H55)</f>
        <v>512</v>
      </c>
      <c r="I56" s="12" t="n">
        <f aca="false">SUM(I54:I55)</f>
        <v>358</v>
      </c>
      <c r="J56" s="12" t="n">
        <f aca="false">SUM(J54:J55)</f>
        <v>221</v>
      </c>
      <c r="K56" s="12" t="n">
        <f aca="false">SUM(K54:K55)</f>
        <v>140</v>
      </c>
      <c r="L56" s="12" t="n">
        <f aca="false">SUM(L54:L55)</f>
        <v>9</v>
      </c>
      <c r="M56" s="12" t="n">
        <f aca="false">SUM(M54:M55)</f>
        <v>1</v>
      </c>
      <c r="N56" s="12" t="n">
        <f aca="false">SUM(N54:N55)</f>
        <v>282</v>
      </c>
      <c r="O56" s="12" t="n">
        <f aca="false">SUM(O54:O55)</f>
        <v>217</v>
      </c>
      <c r="P56" s="12" t="n">
        <f aca="false">SUM(P54:P55)</f>
        <v>499</v>
      </c>
    </row>
    <row r="57" customFormat="false" ht="15" hidden="false" customHeight="false" outlineLevel="0" collapsed="false">
      <c r="A57" s="15"/>
      <c r="B57" s="11" t="s">
        <v>66</v>
      </c>
      <c r="C57" s="12" t="n">
        <f aca="false">C6+C11+C14+C18+C22+C25+C28+C31+C34+C37+C39+C42+C44+C46+C49+C53+C56</f>
        <v>6751</v>
      </c>
      <c r="D57" s="12" t="n">
        <f aca="false">D6+D11+D14+D18+D22+D25+D28+D31+D34+D37+D39+D42+D44+D46+D49+D53+D56</f>
        <v>4193</v>
      </c>
      <c r="E57" s="12" t="n">
        <f aca="false">E6+E11+E14+E18+E22+E25+E28+E31+E34+E37+E39+E42+E44+E46+E49+E53+E56</f>
        <v>10944</v>
      </c>
      <c r="F57" s="12" t="n">
        <f aca="false">F6+F11+F14+F18+F22+F25+F28+F31+F34+F37+F39+F42+F44+F46+F49+F53+F56</f>
        <v>85</v>
      </c>
      <c r="G57" s="12" t="n">
        <f aca="false">G6+G11+G14+G18+G22+G25+G28+G31+G34+G37+G39+G42+G44+G46+G49+G53+G56</f>
        <v>69</v>
      </c>
      <c r="H57" s="12" t="n">
        <f aca="false">H6+H11+H14+H18+H22+H25+H28+H31+H34+H37+H39+H42+H44+H46+H49+H53+H56</f>
        <v>6666</v>
      </c>
      <c r="I57" s="12" t="n">
        <f aca="false">I6+I11+I14+I18+I22+I25+I28+I31+I34+I37+I39+I42+I44+I46+I49+I53+I56</f>
        <v>4124</v>
      </c>
      <c r="J57" s="12" t="n">
        <f aca="false">J6+J11+J14+J18+J22+J25+J28+J31+J34+J37+J39+J42+J44+J46+J49+J53+J56</f>
        <v>2627</v>
      </c>
      <c r="K57" s="12" t="n">
        <f aca="false">K6+K11+K14+K18+K22+K25+K28+K31+K34+K37+K39+K42+K44+K46+K49+K53+K56</f>
        <v>1698</v>
      </c>
      <c r="L57" s="12" t="n">
        <f aca="false">L6+L11+L14+L18+L22+L25+L28+L31+L34+L37+L39+L42+L44+L46+L49+L53+L56</f>
        <v>50</v>
      </c>
      <c r="M57" s="12" t="n">
        <f aca="false">M6+M11+M14+M18+M22+M25+M28+M31+M34+M37+M39+M42+M44+M46+M49+M53+M56</f>
        <v>45</v>
      </c>
      <c r="N57" s="12" t="n">
        <f aca="false">N6+N11+N14+N18+N22+N25+N28+N31+N34+N37+N39+N42+N44+N46+N49+N53+N56</f>
        <v>3989</v>
      </c>
      <c r="O57" s="12" t="n">
        <f aca="false">O6+O11+O14+O18+O22+O25+O28+O31+O34+O37+O39+O42+O44+O46+O49+O53+O56</f>
        <v>2381</v>
      </c>
      <c r="P57" s="12" t="n">
        <f aca="false">P6+P11+P14+P18+P22+P25+P28+P31+P34+P37+P39+P42+P44+P46+P49+P53+P56</f>
        <v>6370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2" activeCellId="0" sqref="U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1" width="5.71"/>
    <col collapsed="false" customWidth="true" hidden="false" outlineLevel="0" max="16" min="16" style="0" width="5.99"/>
  </cols>
  <sheetData>
    <row r="1" customFormat="false" ht="33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4" hidden="false" customHeight="true" outlineLevel="0" collapsed="false">
      <c r="A2" s="5" t="s">
        <v>1</v>
      </c>
      <c r="B2" s="5" t="s">
        <v>2</v>
      </c>
      <c r="C2" s="16" t="s">
        <v>3</v>
      </c>
      <c r="D2" s="16"/>
      <c r="E2" s="16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19.5" hidden="false" customHeight="true" outlineLevel="0" collapsed="false">
      <c r="A3" s="5"/>
      <c r="B3" s="5"/>
      <c r="C3" s="6" t="s">
        <v>9</v>
      </c>
      <c r="D3" s="6" t="s">
        <v>10</v>
      </c>
      <c r="E3" s="7" t="s">
        <v>11</v>
      </c>
      <c r="F3" s="8" t="s">
        <v>12</v>
      </c>
      <c r="G3" s="8" t="s">
        <v>10</v>
      </c>
      <c r="H3" s="8" t="s">
        <v>12</v>
      </c>
      <c r="I3" s="8" t="s">
        <v>10</v>
      </c>
      <c r="J3" s="8" t="s">
        <v>12</v>
      </c>
      <c r="K3" s="8" t="s">
        <v>10</v>
      </c>
      <c r="L3" s="8" t="s">
        <v>12</v>
      </c>
      <c r="M3" s="8" t="s">
        <v>10</v>
      </c>
      <c r="N3" s="8" t="s">
        <v>12</v>
      </c>
      <c r="O3" s="8" t="s">
        <v>10</v>
      </c>
      <c r="P3" s="7" t="s">
        <v>11</v>
      </c>
    </row>
    <row r="4" customFormat="false" ht="15" hidden="false" customHeight="false" outlineLevel="0" collapsed="false">
      <c r="A4" s="9" t="s">
        <v>13</v>
      </c>
      <c r="B4" s="10" t="s">
        <v>14</v>
      </c>
      <c r="C4" s="7" t="n">
        <v>69</v>
      </c>
      <c r="D4" s="7" t="n">
        <v>27</v>
      </c>
      <c r="E4" s="7" t="n">
        <f aca="false">SUM(C4:D4)</f>
        <v>96</v>
      </c>
      <c r="F4" s="7" t="n">
        <v>0</v>
      </c>
      <c r="G4" s="7" t="n">
        <v>0</v>
      </c>
      <c r="H4" s="7" t="n">
        <f aca="false">(C4-F4)</f>
        <v>69</v>
      </c>
      <c r="I4" s="7" t="n">
        <f aca="false">(D4-G4)</f>
        <v>27</v>
      </c>
      <c r="J4" s="7" t="n">
        <v>9</v>
      </c>
      <c r="K4" s="7" t="n">
        <v>5</v>
      </c>
      <c r="L4" s="7" t="n">
        <v>0</v>
      </c>
      <c r="M4" s="7" t="n">
        <v>0</v>
      </c>
      <c r="N4" s="7" t="n">
        <f aca="false">(H4-J4-L4)</f>
        <v>60</v>
      </c>
      <c r="O4" s="1" t="n">
        <f aca="false">(I4-K4-M4)</f>
        <v>22</v>
      </c>
      <c r="P4" s="7" t="n">
        <f aca="false">SUM(N4:O4)</f>
        <v>82</v>
      </c>
    </row>
    <row r="5" customFormat="false" ht="15" hidden="false" customHeight="false" outlineLevel="0" collapsed="false">
      <c r="A5" s="9"/>
      <c r="B5" s="10" t="s">
        <v>15</v>
      </c>
      <c r="C5" s="7" t="n">
        <v>58</v>
      </c>
      <c r="D5" s="7" t="n">
        <v>42</v>
      </c>
      <c r="E5" s="7" t="n">
        <f aca="false">SUM(C5:D5)</f>
        <v>100</v>
      </c>
      <c r="F5" s="7" t="n">
        <v>0</v>
      </c>
      <c r="G5" s="7" t="n">
        <v>0</v>
      </c>
      <c r="H5" s="7" t="n">
        <f aca="false">(C5-F5)</f>
        <v>58</v>
      </c>
      <c r="I5" s="7" t="n">
        <f aca="false">(D5-G5)</f>
        <v>42</v>
      </c>
      <c r="J5" s="7" t="n">
        <v>9</v>
      </c>
      <c r="K5" s="7" t="n">
        <v>13</v>
      </c>
      <c r="L5" s="7" t="n">
        <v>0</v>
      </c>
      <c r="M5" s="7" t="n">
        <v>0</v>
      </c>
      <c r="N5" s="7" t="n">
        <f aca="false">(H5-J5-L5)</f>
        <v>49</v>
      </c>
      <c r="O5" s="1" t="n">
        <f aca="false">(I5-K5-M5)</f>
        <v>29</v>
      </c>
      <c r="P5" s="7" t="n">
        <f aca="false">SUM(N5:O5)</f>
        <v>78</v>
      </c>
    </row>
    <row r="6" customFormat="false" ht="15" hidden="false" customHeight="false" outlineLevel="0" collapsed="false">
      <c r="A6" s="9"/>
      <c r="B6" s="11" t="s">
        <v>11</v>
      </c>
      <c r="C6" s="12" t="n">
        <f aca="false">SUM(C4:C5)</f>
        <v>127</v>
      </c>
      <c r="D6" s="12" t="n">
        <f aca="false">SUM(D4:D5)</f>
        <v>69</v>
      </c>
      <c r="E6" s="12" t="n">
        <f aca="false">SUM(E4:E5)</f>
        <v>196</v>
      </c>
      <c r="F6" s="12" t="n">
        <f aca="false">SUM(F4:F5)</f>
        <v>0</v>
      </c>
      <c r="G6" s="12" t="n">
        <f aca="false">SUM(G4:G5)</f>
        <v>0</v>
      </c>
      <c r="H6" s="12" t="n">
        <f aca="false">SUM(H4:H5)</f>
        <v>127</v>
      </c>
      <c r="I6" s="12" t="n">
        <f aca="false">SUM(I4:I5)</f>
        <v>69</v>
      </c>
      <c r="J6" s="12" t="n">
        <f aca="false">SUM(J4:J5)</f>
        <v>18</v>
      </c>
      <c r="K6" s="12" t="n">
        <f aca="false">SUM(K4:K5)</f>
        <v>18</v>
      </c>
      <c r="L6" s="12" t="n">
        <f aca="false">SUM(L4:L5)</f>
        <v>0</v>
      </c>
      <c r="M6" s="12" t="n">
        <f aca="false">SUM(M4:M5)</f>
        <v>0</v>
      </c>
      <c r="N6" s="12" t="n">
        <f aca="false">SUM(N4:N5)</f>
        <v>109</v>
      </c>
      <c r="O6" s="12" t="n">
        <f aca="false">SUM(O4:O5)</f>
        <v>51</v>
      </c>
      <c r="P6" s="12" t="n">
        <f aca="false">SUM(P4:P5)</f>
        <v>160</v>
      </c>
    </row>
    <row r="7" customFormat="false" ht="15" hidden="false" customHeight="false" outlineLevel="0" collapsed="false">
      <c r="A7" s="9" t="s">
        <v>16</v>
      </c>
      <c r="B7" s="10" t="s">
        <v>17</v>
      </c>
      <c r="C7" s="7" t="n">
        <v>47</v>
      </c>
      <c r="D7" s="7" t="n">
        <v>35</v>
      </c>
      <c r="E7" s="7" t="n">
        <f aca="false">SUM(C7:D7)</f>
        <v>82</v>
      </c>
      <c r="F7" s="7" t="n">
        <v>1</v>
      </c>
      <c r="G7" s="7" t="n">
        <v>1</v>
      </c>
      <c r="H7" s="7" t="n">
        <f aca="false">(C7-F7)</f>
        <v>46</v>
      </c>
      <c r="I7" s="7" t="n">
        <f aca="false">(D7-G7)</f>
        <v>34</v>
      </c>
      <c r="J7" s="7" t="n">
        <v>13</v>
      </c>
      <c r="K7" s="7" t="n">
        <v>6</v>
      </c>
      <c r="L7" s="7" t="n">
        <v>0</v>
      </c>
      <c r="M7" s="7" t="n">
        <v>1</v>
      </c>
      <c r="N7" s="7" t="n">
        <f aca="false">(H7-J7-L7)</f>
        <v>33</v>
      </c>
      <c r="O7" s="1" t="n">
        <f aca="false">(I7-K7-M7)</f>
        <v>27</v>
      </c>
      <c r="P7" s="7" t="n">
        <f aca="false">SUM(N7:O7)</f>
        <v>60</v>
      </c>
    </row>
    <row r="8" customFormat="false" ht="15" hidden="false" customHeight="false" outlineLevel="0" collapsed="false">
      <c r="A8" s="9"/>
      <c r="B8" s="10" t="s">
        <v>18</v>
      </c>
      <c r="C8" s="7" t="n">
        <v>98</v>
      </c>
      <c r="D8" s="7" t="n">
        <v>50</v>
      </c>
      <c r="E8" s="7" t="n">
        <f aca="false">SUM(C8:D8)</f>
        <v>148</v>
      </c>
      <c r="F8" s="7" t="n">
        <v>5</v>
      </c>
      <c r="G8" s="7" t="n">
        <v>2</v>
      </c>
      <c r="H8" s="7" t="n">
        <f aca="false">(C8-F8)</f>
        <v>93</v>
      </c>
      <c r="I8" s="7" t="n">
        <f aca="false">(D8-G8)</f>
        <v>48</v>
      </c>
      <c r="J8" s="7" t="n">
        <v>15</v>
      </c>
      <c r="K8" s="7" t="n">
        <v>11</v>
      </c>
      <c r="L8" s="7" t="n">
        <v>0</v>
      </c>
      <c r="M8" s="7" t="n">
        <v>0</v>
      </c>
      <c r="N8" s="7" t="n">
        <f aca="false">(H8-J8-L8)</f>
        <v>78</v>
      </c>
      <c r="O8" s="1" t="n">
        <f aca="false">(I8-K8-M8)</f>
        <v>37</v>
      </c>
      <c r="P8" s="7" t="n">
        <f aca="false">SUM(N8:O8)</f>
        <v>115</v>
      </c>
    </row>
    <row r="9" customFormat="false" ht="15" hidden="false" customHeight="false" outlineLevel="0" collapsed="false">
      <c r="A9" s="9"/>
      <c r="B9" s="10" t="s">
        <v>19</v>
      </c>
      <c r="C9" s="7" t="n">
        <v>42</v>
      </c>
      <c r="D9" s="7" t="n">
        <v>42</v>
      </c>
      <c r="E9" s="7" t="n">
        <f aca="false">SUM(C9:D9)</f>
        <v>84</v>
      </c>
      <c r="F9" s="7" t="n">
        <v>0</v>
      </c>
      <c r="G9" s="7" t="n">
        <v>2</v>
      </c>
      <c r="H9" s="7" t="n">
        <f aca="false">(C9-F9)</f>
        <v>42</v>
      </c>
      <c r="I9" s="7" t="n">
        <f aca="false">(D9-G9)</f>
        <v>40</v>
      </c>
      <c r="J9" s="7" t="n">
        <v>12</v>
      </c>
      <c r="K9" s="7" t="n">
        <v>9</v>
      </c>
      <c r="L9" s="7" t="n">
        <v>0</v>
      </c>
      <c r="M9" s="7" t="n">
        <v>0</v>
      </c>
      <c r="N9" s="7" t="n">
        <f aca="false">(H9-J9-L9)</f>
        <v>30</v>
      </c>
      <c r="O9" s="1" t="n">
        <f aca="false">(I9-K9-M9)</f>
        <v>31</v>
      </c>
      <c r="P9" s="7" t="n">
        <f aca="false">SUM(N9:O9)</f>
        <v>61</v>
      </c>
    </row>
    <row r="10" customFormat="false" ht="15" hidden="false" customHeight="false" outlineLevel="0" collapsed="false">
      <c r="A10" s="9"/>
      <c r="B10" s="10" t="s">
        <v>20</v>
      </c>
      <c r="C10" s="7" t="n">
        <v>62</v>
      </c>
      <c r="D10" s="7" t="n">
        <v>38</v>
      </c>
      <c r="E10" s="7" t="n">
        <f aca="false">SUM(C10:D10)</f>
        <v>100</v>
      </c>
      <c r="F10" s="7" t="n">
        <v>0</v>
      </c>
      <c r="G10" s="7" t="n">
        <v>0</v>
      </c>
      <c r="H10" s="7" t="n">
        <f aca="false">(C10-F10)</f>
        <v>62</v>
      </c>
      <c r="I10" s="7" t="n">
        <f aca="false">(D10-G10)</f>
        <v>38</v>
      </c>
      <c r="J10" s="7" t="n">
        <v>15</v>
      </c>
      <c r="K10" s="7" t="n">
        <v>15</v>
      </c>
      <c r="L10" s="7" t="n">
        <v>0</v>
      </c>
      <c r="M10" s="7" t="n">
        <v>1</v>
      </c>
      <c r="N10" s="7" t="n">
        <f aca="false">(H10-J10-L10)</f>
        <v>47</v>
      </c>
      <c r="O10" s="1" t="n">
        <f aca="false">(I10-K10-M10)</f>
        <v>22</v>
      </c>
      <c r="P10" s="7" t="n">
        <f aca="false">SUM(N10:O10)</f>
        <v>69</v>
      </c>
    </row>
    <row r="11" customFormat="false" ht="15" hidden="false" customHeight="false" outlineLevel="0" collapsed="false">
      <c r="A11" s="9"/>
      <c r="B11" s="11" t="s">
        <v>11</v>
      </c>
      <c r="C11" s="12" t="n">
        <f aca="false">SUM(C7:C10)</f>
        <v>249</v>
      </c>
      <c r="D11" s="12" t="n">
        <f aca="false">SUM(D7:D10)</f>
        <v>165</v>
      </c>
      <c r="E11" s="12" t="n">
        <f aca="false">SUM(E7:E10)</f>
        <v>414</v>
      </c>
      <c r="F11" s="12" t="n">
        <f aca="false">SUM(F7:F10)</f>
        <v>6</v>
      </c>
      <c r="G11" s="12" t="n">
        <f aca="false">SUM(G7:G10)</f>
        <v>5</v>
      </c>
      <c r="H11" s="12" t="n">
        <f aca="false">SUM(H7:H10)</f>
        <v>243</v>
      </c>
      <c r="I11" s="12" t="n">
        <f aca="false">SUM(I7:I10)</f>
        <v>160</v>
      </c>
      <c r="J11" s="12" t="n">
        <f aca="false">SUM(J7:J10)</f>
        <v>55</v>
      </c>
      <c r="K11" s="12" t="n">
        <f aca="false">SUM(K7:K10)</f>
        <v>41</v>
      </c>
      <c r="L11" s="12" t="n">
        <f aca="false">SUM(L7:L10)</f>
        <v>0</v>
      </c>
      <c r="M11" s="12" t="n">
        <f aca="false">SUM(M7:M10)</f>
        <v>2</v>
      </c>
      <c r="N11" s="12" t="n">
        <f aca="false">SUM(N7:N10)</f>
        <v>188</v>
      </c>
      <c r="O11" s="12" t="n">
        <f aca="false">SUM(O7:O10)</f>
        <v>117</v>
      </c>
      <c r="P11" s="12" t="n">
        <f aca="false">SUM(P7:P10)</f>
        <v>305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7" t="n">
        <v>36</v>
      </c>
      <c r="D12" s="7" t="n">
        <v>18</v>
      </c>
      <c r="E12" s="7" t="n">
        <f aca="false">SUM(C12:D12)</f>
        <v>54</v>
      </c>
      <c r="F12" s="7" t="n">
        <v>3</v>
      </c>
      <c r="G12" s="7" t="n">
        <v>0</v>
      </c>
      <c r="H12" s="7" t="n">
        <f aca="false">(C12-F12)</f>
        <v>33</v>
      </c>
      <c r="I12" s="7" t="n">
        <f aca="false">(D12-G12)</f>
        <v>18</v>
      </c>
      <c r="J12" s="7" t="n">
        <v>5</v>
      </c>
      <c r="K12" s="7" t="n">
        <v>4</v>
      </c>
      <c r="L12" s="7" t="n">
        <v>0</v>
      </c>
      <c r="M12" s="7" t="n">
        <v>0</v>
      </c>
      <c r="N12" s="7" t="n">
        <f aca="false">(H12-J12-L12)</f>
        <v>28</v>
      </c>
      <c r="O12" s="1" t="n">
        <f aca="false">(I12-K12-M12)</f>
        <v>14</v>
      </c>
      <c r="P12" s="7" t="n">
        <f aca="false">SUM(N12:O12)</f>
        <v>42</v>
      </c>
    </row>
    <row r="13" customFormat="false" ht="15" hidden="false" customHeight="false" outlineLevel="0" collapsed="false">
      <c r="A13" s="9"/>
      <c r="B13" s="10" t="s">
        <v>23</v>
      </c>
      <c r="C13" s="7" t="n">
        <v>78</v>
      </c>
      <c r="D13" s="7" t="n">
        <v>33</v>
      </c>
      <c r="E13" s="7" t="n">
        <f aca="false">SUM(C13:D13)</f>
        <v>111</v>
      </c>
      <c r="F13" s="7" t="n">
        <v>0</v>
      </c>
      <c r="G13" s="7" t="n">
        <v>0</v>
      </c>
      <c r="H13" s="7" t="n">
        <f aca="false">(C13-F13)</f>
        <v>78</v>
      </c>
      <c r="I13" s="7" t="n">
        <f aca="false">(D13-G13)</f>
        <v>33</v>
      </c>
      <c r="J13" s="7" t="n">
        <v>17</v>
      </c>
      <c r="K13" s="7" t="n">
        <v>4</v>
      </c>
      <c r="L13" s="7" t="n">
        <v>1</v>
      </c>
      <c r="M13" s="7" t="n">
        <v>2</v>
      </c>
      <c r="N13" s="7" t="n">
        <f aca="false">(H13-J13-L13)</f>
        <v>60</v>
      </c>
      <c r="O13" s="1" t="n">
        <f aca="false">(I13-K13-M13)</f>
        <v>27</v>
      </c>
      <c r="P13" s="7" t="n">
        <f aca="false">SUM(N13:O13)</f>
        <v>87</v>
      </c>
    </row>
    <row r="14" customFormat="false" ht="15" hidden="false" customHeight="false" outlineLevel="0" collapsed="false">
      <c r="A14" s="9"/>
      <c r="B14" s="11" t="s">
        <v>11</v>
      </c>
      <c r="C14" s="12" t="n">
        <f aca="false">SUM(C12:C13)</f>
        <v>114</v>
      </c>
      <c r="D14" s="12" t="n">
        <f aca="false">SUM(D12:D13)</f>
        <v>51</v>
      </c>
      <c r="E14" s="12" t="n">
        <f aca="false">SUM(E12:E13)</f>
        <v>165</v>
      </c>
      <c r="F14" s="12" t="n">
        <f aca="false">SUM(F12:F13)</f>
        <v>3</v>
      </c>
      <c r="G14" s="12" t="n">
        <f aca="false">SUM(G12:G13)</f>
        <v>0</v>
      </c>
      <c r="H14" s="12" t="n">
        <f aca="false">SUM(H12:H13)</f>
        <v>111</v>
      </c>
      <c r="I14" s="12" t="n">
        <f aca="false">SUM(I12:I13)</f>
        <v>51</v>
      </c>
      <c r="J14" s="12" t="n">
        <f aca="false">SUM(J12:J13)</f>
        <v>22</v>
      </c>
      <c r="K14" s="12" t="n">
        <f aca="false">SUM(K12:K13)</f>
        <v>8</v>
      </c>
      <c r="L14" s="12" t="n">
        <f aca="false">SUM(L12:L13)</f>
        <v>1</v>
      </c>
      <c r="M14" s="12" t="n">
        <f aca="false">SUM(M12:M13)</f>
        <v>2</v>
      </c>
      <c r="N14" s="12" t="n">
        <f aca="false">SUM(N12:N13)</f>
        <v>88</v>
      </c>
      <c r="O14" s="12" t="n">
        <f aca="false">SUM(O12:O13)</f>
        <v>41</v>
      </c>
      <c r="P14" s="12" t="n">
        <f aca="false">SUM(P12:P13)</f>
        <v>129</v>
      </c>
    </row>
    <row r="15" customFormat="false" ht="15" hidden="false" customHeight="false" outlineLevel="0" collapsed="false">
      <c r="A15" s="9" t="s">
        <v>24</v>
      </c>
      <c r="B15" s="10" t="s">
        <v>25</v>
      </c>
      <c r="C15" s="7" t="n">
        <v>92</v>
      </c>
      <c r="D15" s="7" t="n">
        <v>46</v>
      </c>
      <c r="E15" s="7" t="n">
        <f aca="false">SUM(C15:D15)</f>
        <v>138</v>
      </c>
      <c r="F15" s="7" t="n">
        <v>0</v>
      </c>
      <c r="G15" s="7" t="n">
        <v>0</v>
      </c>
      <c r="H15" s="7" t="n">
        <f aca="false">(C15-F15)</f>
        <v>92</v>
      </c>
      <c r="I15" s="7" t="n">
        <f aca="false">(D15-G15)</f>
        <v>46</v>
      </c>
      <c r="J15" s="7" t="n">
        <v>23</v>
      </c>
      <c r="K15" s="7" t="n">
        <v>12</v>
      </c>
      <c r="L15" s="7" t="n">
        <v>0</v>
      </c>
      <c r="M15" s="7" t="n">
        <v>1</v>
      </c>
      <c r="N15" s="7" t="n">
        <f aca="false">(H15-J15-L15)</f>
        <v>69</v>
      </c>
      <c r="O15" s="1" t="n">
        <f aca="false">(I15-K15-M15)</f>
        <v>33</v>
      </c>
      <c r="P15" s="7" t="n">
        <f aca="false">SUM(N15:O15)</f>
        <v>102</v>
      </c>
    </row>
    <row r="16" customFormat="false" ht="15" hidden="false" customHeight="false" outlineLevel="0" collapsed="false">
      <c r="A16" s="9"/>
      <c r="B16" s="10" t="s">
        <v>26</v>
      </c>
      <c r="C16" s="7" t="n">
        <v>62</v>
      </c>
      <c r="D16" s="7" t="n">
        <v>42</v>
      </c>
      <c r="E16" s="7" t="n">
        <f aca="false">SUM(C16:D16)</f>
        <v>104</v>
      </c>
      <c r="F16" s="7" t="n">
        <v>4</v>
      </c>
      <c r="G16" s="7" t="n">
        <v>2</v>
      </c>
      <c r="H16" s="7" t="n">
        <f aca="false">(C16-F16)</f>
        <v>58</v>
      </c>
      <c r="I16" s="7" t="n">
        <f aca="false">(D16-G16)</f>
        <v>40</v>
      </c>
      <c r="J16" s="7" t="n">
        <v>17</v>
      </c>
      <c r="K16" s="7" t="n">
        <v>7</v>
      </c>
      <c r="L16" s="7" t="n">
        <v>0</v>
      </c>
      <c r="M16" s="7" t="n">
        <v>0</v>
      </c>
      <c r="N16" s="7" t="n">
        <f aca="false">(H16-J16-L16)</f>
        <v>41</v>
      </c>
      <c r="O16" s="1" t="n">
        <f aca="false">(I16-K16-M16)</f>
        <v>33</v>
      </c>
      <c r="P16" s="7" t="n">
        <f aca="false">SUM(N16:O16)</f>
        <v>74</v>
      </c>
    </row>
    <row r="17" customFormat="false" ht="15" hidden="false" customHeight="false" outlineLevel="0" collapsed="false">
      <c r="A17" s="9"/>
      <c r="B17" s="10" t="s">
        <v>27</v>
      </c>
      <c r="C17" s="7" t="n">
        <v>59</v>
      </c>
      <c r="D17" s="7" t="n">
        <v>31</v>
      </c>
      <c r="E17" s="7" t="n">
        <f aca="false">SUM(C17:D17)</f>
        <v>90</v>
      </c>
      <c r="F17" s="7" t="n">
        <v>1</v>
      </c>
      <c r="G17" s="7" t="n">
        <v>0</v>
      </c>
      <c r="H17" s="7" t="n">
        <f aca="false">(C17-F17)</f>
        <v>58</v>
      </c>
      <c r="I17" s="7" t="n">
        <f aca="false">(D17-G17)</f>
        <v>31</v>
      </c>
      <c r="J17" s="7" t="n">
        <v>17</v>
      </c>
      <c r="K17" s="7" t="n">
        <v>11</v>
      </c>
      <c r="L17" s="7" t="n">
        <v>2</v>
      </c>
      <c r="M17" s="7" t="n">
        <v>0</v>
      </c>
      <c r="N17" s="7" t="n">
        <f aca="false">(H17-J17-L17)</f>
        <v>39</v>
      </c>
      <c r="O17" s="1" t="n">
        <f aca="false">(I17-K17-M17)</f>
        <v>20</v>
      </c>
      <c r="P17" s="7" t="n">
        <f aca="false">SUM(N17:O17)</f>
        <v>59</v>
      </c>
    </row>
    <row r="18" customFormat="false" ht="15" hidden="false" customHeight="false" outlineLevel="0" collapsed="false">
      <c r="A18" s="9"/>
      <c r="B18" s="11" t="s">
        <v>11</v>
      </c>
      <c r="C18" s="12" t="n">
        <f aca="false">SUM(C15:C17)</f>
        <v>213</v>
      </c>
      <c r="D18" s="12" t="n">
        <f aca="false">SUM(D15:D17)</f>
        <v>119</v>
      </c>
      <c r="E18" s="12" t="n">
        <f aca="false">SUM(E15:E17)</f>
        <v>332</v>
      </c>
      <c r="F18" s="12" t="n">
        <f aca="false">SUM(F15:F17)</f>
        <v>5</v>
      </c>
      <c r="G18" s="12" t="n">
        <f aca="false">SUM(G15:G17)</f>
        <v>2</v>
      </c>
      <c r="H18" s="12" t="n">
        <f aca="false">SUM(H15:H17)</f>
        <v>208</v>
      </c>
      <c r="I18" s="12" t="n">
        <f aca="false">SUM(I15:I17)</f>
        <v>117</v>
      </c>
      <c r="J18" s="12" t="n">
        <f aca="false">SUM(J15:J17)</f>
        <v>57</v>
      </c>
      <c r="K18" s="12" t="n">
        <f aca="false">SUM(K15:K17)</f>
        <v>30</v>
      </c>
      <c r="L18" s="12" t="n">
        <f aca="false">SUM(L15:L17)</f>
        <v>2</v>
      </c>
      <c r="M18" s="12" t="n">
        <f aca="false">SUM(M15:M17)</f>
        <v>1</v>
      </c>
      <c r="N18" s="12" t="n">
        <f aca="false">SUM(N15:N17)</f>
        <v>149</v>
      </c>
      <c r="O18" s="12" t="n">
        <f aca="false">SUM(O15:O17)</f>
        <v>86</v>
      </c>
      <c r="P18" s="12" t="n">
        <f aca="false">SUM(P15:P17)</f>
        <v>235</v>
      </c>
    </row>
    <row r="19" customFormat="false" ht="15" hidden="false" customHeight="false" outlineLevel="0" collapsed="false">
      <c r="A19" s="9" t="s">
        <v>28</v>
      </c>
      <c r="B19" s="10" t="s">
        <v>29</v>
      </c>
      <c r="C19" s="7" t="n">
        <v>50</v>
      </c>
      <c r="D19" s="7" t="n">
        <v>31</v>
      </c>
      <c r="E19" s="7" t="n">
        <f aca="false">SUM(C19:D19)</f>
        <v>81</v>
      </c>
      <c r="F19" s="7" t="n">
        <v>0</v>
      </c>
      <c r="G19" s="7" t="n">
        <v>1</v>
      </c>
      <c r="H19" s="7" t="n">
        <f aca="false">(C19-F19)</f>
        <v>50</v>
      </c>
      <c r="I19" s="7" t="n">
        <f aca="false">(D19-G19)</f>
        <v>30</v>
      </c>
      <c r="J19" s="7" t="n">
        <v>7</v>
      </c>
      <c r="K19" s="7" t="n">
        <v>9</v>
      </c>
      <c r="L19" s="7" t="n">
        <v>0</v>
      </c>
      <c r="M19" s="7" t="n">
        <v>0</v>
      </c>
      <c r="N19" s="7" t="n">
        <f aca="false">(H19-J19-L19)</f>
        <v>43</v>
      </c>
      <c r="O19" s="1" t="n">
        <f aca="false">(I19-K19-M19)</f>
        <v>21</v>
      </c>
      <c r="P19" s="7" t="n">
        <f aca="false">SUM(N19:O19)</f>
        <v>64</v>
      </c>
    </row>
    <row r="20" customFormat="false" ht="15" hidden="false" customHeight="false" outlineLevel="0" collapsed="false">
      <c r="A20" s="9"/>
      <c r="B20" s="10" t="s">
        <v>30</v>
      </c>
      <c r="C20" s="7" t="n">
        <v>40</v>
      </c>
      <c r="D20" s="7" t="n">
        <v>33</v>
      </c>
      <c r="E20" s="7" t="n">
        <f aca="false">SUM(C20:D20)</f>
        <v>73</v>
      </c>
      <c r="F20" s="7" t="n">
        <v>0</v>
      </c>
      <c r="G20" s="7" t="n">
        <v>2</v>
      </c>
      <c r="H20" s="7" t="n">
        <f aca="false">(C20-F20)</f>
        <v>40</v>
      </c>
      <c r="I20" s="7" t="n">
        <f aca="false">(D20-G20)</f>
        <v>31</v>
      </c>
      <c r="J20" s="7" t="n">
        <v>6</v>
      </c>
      <c r="K20" s="7" t="n">
        <v>6</v>
      </c>
      <c r="L20" s="7" t="n">
        <v>0</v>
      </c>
      <c r="M20" s="7" t="n">
        <v>0</v>
      </c>
      <c r="N20" s="7" t="n">
        <f aca="false">(H20-J20-L20)</f>
        <v>34</v>
      </c>
      <c r="O20" s="1" t="n">
        <f aca="false">(I20-K20-M20)</f>
        <v>25</v>
      </c>
      <c r="P20" s="7" t="n">
        <f aca="false">SUM(N20:O20)</f>
        <v>59</v>
      </c>
    </row>
    <row r="21" customFormat="false" ht="15" hidden="false" customHeight="false" outlineLevel="0" collapsed="false">
      <c r="A21" s="9"/>
      <c r="B21" s="10" t="s">
        <v>31</v>
      </c>
      <c r="C21" s="7" t="n">
        <v>57</v>
      </c>
      <c r="D21" s="7" t="n">
        <v>38</v>
      </c>
      <c r="E21" s="7" t="n">
        <f aca="false">SUM(C21:D21)</f>
        <v>95</v>
      </c>
      <c r="F21" s="7" t="n">
        <v>0</v>
      </c>
      <c r="G21" s="7" t="n">
        <v>1</v>
      </c>
      <c r="H21" s="7" t="n">
        <f aca="false">(C21-F21)</f>
        <v>57</v>
      </c>
      <c r="I21" s="7" t="n">
        <f aca="false">(D21-G21)</f>
        <v>37</v>
      </c>
      <c r="J21" s="7" t="n">
        <v>15</v>
      </c>
      <c r="K21" s="7" t="n">
        <v>9</v>
      </c>
      <c r="L21" s="7" t="n">
        <v>1</v>
      </c>
      <c r="M21" s="7" t="n">
        <v>3</v>
      </c>
      <c r="N21" s="7" t="n">
        <f aca="false">(H21-J21-L21)</f>
        <v>41</v>
      </c>
      <c r="O21" s="1" t="n">
        <f aca="false">(I21-K21-M21)</f>
        <v>25</v>
      </c>
      <c r="P21" s="7" t="n">
        <f aca="false">SUM(N21:O21)</f>
        <v>66</v>
      </c>
    </row>
    <row r="22" customFormat="false" ht="15" hidden="false" customHeight="false" outlineLevel="0" collapsed="false">
      <c r="A22" s="9"/>
      <c r="B22" s="11" t="s">
        <v>11</v>
      </c>
      <c r="C22" s="12" t="n">
        <f aca="false">SUM(C19:C21)</f>
        <v>147</v>
      </c>
      <c r="D22" s="12" t="n">
        <f aca="false">SUM(D19:D21)</f>
        <v>102</v>
      </c>
      <c r="E22" s="12" t="n">
        <f aca="false">SUM(E19:E21)</f>
        <v>249</v>
      </c>
      <c r="F22" s="12" t="n">
        <f aca="false">SUM(F19:F21)</f>
        <v>0</v>
      </c>
      <c r="G22" s="12" t="n">
        <f aca="false">SUM(G19:G21)</f>
        <v>4</v>
      </c>
      <c r="H22" s="12" t="n">
        <f aca="false">SUM(H19:H21)</f>
        <v>147</v>
      </c>
      <c r="I22" s="12" t="n">
        <f aca="false">SUM(I19:I21)</f>
        <v>98</v>
      </c>
      <c r="J22" s="12" t="n">
        <f aca="false">SUM(J19:J21)</f>
        <v>28</v>
      </c>
      <c r="K22" s="12" t="n">
        <f aca="false">SUM(K19:K21)</f>
        <v>24</v>
      </c>
      <c r="L22" s="12" t="n">
        <f aca="false">SUM(L19:L21)</f>
        <v>1</v>
      </c>
      <c r="M22" s="12" t="n">
        <f aca="false">SUM(M19:M21)</f>
        <v>3</v>
      </c>
      <c r="N22" s="12" t="n">
        <f aca="false">SUM(N19:N21)</f>
        <v>118</v>
      </c>
      <c r="O22" s="12" t="n">
        <f aca="false">SUM(O19:O21)</f>
        <v>71</v>
      </c>
      <c r="P22" s="12" t="n">
        <f aca="false">SUM(P19:P21)</f>
        <v>189</v>
      </c>
    </row>
    <row r="23" customFormat="false" ht="15" hidden="false" customHeight="false" outlineLevel="0" collapsed="false">
      <c r="A23" s="9" t="s">
        <v>32</v>
      </c>
      <c r="B23" s="10" t="s">
        <v>33</v>
      </c>
      <c r="C23" s="7" t="n">
        <v>46</v>
      </c>
      <c r="D23" s="7" t="n">
        <v>31</v>
      </c>
      <c r="E23" s="7" t="n">
        <f aca="false">SUM(C23:D23)</f>
        <v>77</v>
      </c>
      <c r="F23" s="7" t="n">
        <v>0</v>
      </c>
      <c r="G23" s="7" t="n">
        <v>0</v>
      </c>
      <c r="H23" s="7" t="n">
        <f aca="false">(C23-F23)</f>
        <v>46</v>
      </c>
      <c r="I23" s="7" t="n">
        <f aca="false">(D23-G23)</f>
        <v>31</v>
      </c>
      <c r="J23" s="7" t="n">
        <v>12</v>
      </c>
      <c r="K23" s="7" t="n">
        <v>8</v>
      </c>
      <c r="L23" s="7" t="n">
        <v>3</v>
      </c>
      <c r="M23" s="7" t="n">
        <v>0</v>
      </c>
      <c r="N23" s="7" t="n">
        <f aca="false">(H23-J23-L23)</f>
        <v>31</v>
      </c>
      <c r="O23" s="1" t="n">
        <f aca="false">(I23-K23-M23)</f>
        <v>23</v>
      </c>
      <c r="P23" s="7" t="n">
        <f aca="false">SUM(N23:O23)</f>
        <v>54</v>
      </c>
    </row>
    <row r="24" customFormat="false" ht="15" hidden="false" customHeight="false" outlineLevel="0" collapsed="false">
      <c r="A24" s="9"/>
      <c r="B24" s="10" t="s">
        <v>34</v>
      </c>
      <c r="C24" s="7" t="n">
        <v>69</v>
      </c>
      <c r="D24" s="7" t="n">
        <v>34</v>
      </c>
      <c r="E24" s="7" t="n">
        <f aca="false">SUM(C24:D24)</f>
        <v>103</v>
      </c>
      <c r="F24" s="7" t="n">
        <v>0</v>
      </c>
      <c r="G24" s="7" t="n">
        <v>1</v>
      </c>
      <c r="H24" s="7" t="n">
        <f aca="false">(C24-F24)</f>
        <v>69</v>
      </c>
      <c r="I24" s="7" t="n">
        <f aca="false">(D24-G24)</f>
        <v>33</v>
      </c>
      <c r="J24" s="7" t="n">
        <v>25</v>
      </c>
      <c r="K24" s="7" t="n">
        <v>10</v>
      </c>
      <c r="L24" s="7" t="n">
        <v>0</v>
      </c>
      <c r="M24" s="7" t="n">
        <v>1</v>
      </c>
      <c r="N24" s="7" t="n">
        <f aca="false">(H24-J24-L24)</f>
        <v>44</v>
      </c>
      <c r="O24" s="1" t="n">
        <f aca="false">(I24-K24-M24)</f>
        <v>22</v>
      </c>
      <c r="P24" s="7" t="n">
        <f aca="false">SUM(N24:O24)</f>
        <v>66</v>
      </c>
    </row>
    <row r="25" customFormat="false" ht="15" hidden="false" customHeight="false" outlineLevel="0" collapsed="false">
      <c r="A25" s="9"/>
      <c r="B25" s="11" t="s">
        <v>11</v>
      </c>
      <c r="C25" s="12" t="n">
        <f aca="false">SUM(C23:C24)</f>
        <v>115</v>
      </c>
      <c r="D25" s="12" t="n">
        <f aca="false">SUM(D23:D24)</f>
        <v>65</v>
      </c>
      <c r="E25" s="12" t="n">
        <f aca="false">SUM(E23:E24)</f>
        <v>180</v>
      </c>
      <c r="F25" s="12" t="n">
        <f aca="false">SUM(F23:F24)</f>
        <v>0</v>
      </c>
      <c r="G25" s="12" t="n">
        <f aca="false">SUM(G23:G24)</f>
        <v>1</v>
      </c>
      <c r="H25" s="12" t="n">
        <f aca="false">SUM(H23:H24)</f>
        <v>115</v>
      </c>
      <c r="I25" s="12" t="n">
        <f aca="false">SUM(I23:I24)</f>
        <v>64</v>
      </c>
      <c r="J25" s="12" t="n">
        <f aca="false">SUM(J23:J24)</f>
        <v>37</v>
      </c>
      <c r="K25" s="12" t="n">
        <f aca="false">SUM(K23:K24)</f>
        <v>18</v>
      </c>
      <c r="L25" s="12" t="n">
        <f aca="false">SUM(L23:L24)</f>
        <v>3</v>
      </c>
      <c r="M25" s="12" t="n">
        <f aca="false">SUM(M23:M24)</f>
        <v>1</v>
      </c>
      <c r="N25" s="12" t="n">
        <f aca="false">SUM(N23:N24)</f>
        <v>75</v>
      </c>
      <c r="O25" s="12" t="n">
        <f aca="false">SUM(O23:O24)</f>
        <v>45</v>
      </c>
      <c r="P25" s="12" t="n">
        <f aca="false">SUM(P23:P24)</f>
        <v>120</v>
      </c>
    </row>
    <row r="26" customFormat="false" ht="15" hidden="false" customHeight="false" outlineLevel="0" collapsed="false">
      <c r="A26" s="9" t="s">
        <v>35</v>
      </c>
      <c r="B26" s="10" t="s">
        <v>36</v>
      </c>
      <c r="C26" s="7" t="n">
        <v>101</v>
      </c>
      <c r="D26" s="7" t="n">
        <v>55</v>
      </c>
      <c r="E26" s="7" t="n">
        <f aca="false">SUM(C26:D26)</f>
        <v>156</v>
      </c>
      <c r="F26" s="7" t="n">
        <v>4</v>
      </c>
      <c r="G26" s="7" t="n">
        <v>2</v>
      </c>
      <c r="H26" s="7" t="n">
        <f aca="false">(C26-F26)</f>
        <v>97</v>
      </c>
      <c r="I26" s="7" t="n">
        <f aca="false">(D26-G26)</f>
        <v>53</v>
      </c>
      <c r="J26" s="7" t="n">
        <v>12</v>
      </c>
      <c r="K26" s="7" t="n">
        <v>7</v>
      </c>
      <c r="L26" s="7" t="n">
        <v>2</v>
      </c>
      <c r="M26" s="7" t="n">
        <v>0</v>
      </c>
      <c r="N26" s="7" t="n">
        <f aca="false">(H26-J26-L26)</f>
        <v>83</v>
      </c>
      <c r="O26" s="1" t="n">
        <f aca="false">(I26-K26-M26)</f>
        <v>46</v>
      </c>
      <c r="P26" s="7" t="n">
        <f aca="false">SUM(N26:O26)</f>
        <v>129</v>
      </c>
    </row>
    <row r="27" customFormat="false" ht="15" hidden="false" customHeight="false" outlineLevel="0" collapsed="false">
      <c r="A27" s="9"/>
      <c r="B27" s="10" t="s">
        <v>37</v>
      </c>
      <c r="C27" s="7" t="n">
        <v>88</v>
      </c>
      <c r="D27" s="7" t="n">
        <v>52</v>
      </c>
      <c r="E27" s="7" t="n">
        <f aca="false">SUM(C27:D27)</f>
        <v>140</v>
      </c>
      <c r="F27" s="7" t="n">
        <v>2</v>
      </c>
      <c r="G27" s="7" t="n">
        <v>0</v>
      </c>
      <c r="H27" s="7" t="n">
        <f aca="false">(C27-F27)</f>
        <v>86</v>
      </c>
      <c r="I27" s="7" t="n">
        <f aca="false">(D27-G27)</f>
        <v>52</v>
      </c>
      <c r="J27" s="7" t="n">
        <v>13</v>
      </c>
      <c r="K27" s="7" t="n">
        <v>5</v>
      </c>
      <c r="L27" s="7" t="n">
        <v>0</v>
      </c>
      <c r="M27" s="7" t="n">
        <v>0</v>
      </c>
      <c r="N27" s="7" t="n">
        <f aca="false">(H27-J27-L27)</f>
        <v>73</v>
      </c>
      <c r="O27" s="1" t="n">
        <f aca="false">(I27-K27-M27)</f>
        <v>47</v>
      </c>
      <c r="P27" s="7" t="n">
        <f aca="false">SUM(N27:O27)</f>
        <v>120</v>
      </c>
    </row>
    <row r="28" customFormat="false" ht="15" hidden="false" customHeight="false" outlineLevel="0" collapsed="false">
      <c r="A28" s="9"/>
      <c r="B28" s="11" t="s">
        <v>11</v>
      </c>
      <c r="C28" s="12" t="n">
        <f aca="false">SUM(C26:C27)</f>
        <v>189</v>
      </c>
      <c r="D28" s="12" t="n">
        <f aca="false">SUM(D26:D27)</f>
        <v>107</v>
      </c>
      <c r="E28" s="12" t="n">
        <f aca="false">SUM(E26:E27)</f>
        <v>296</v>
      </c>
      <c r="F28" s="12" t="n">
        <f aca="false">SUM(F26:F27)</f>
        <v>6</v>
      </c>
      <c r="G28" s="12" t="n">
        <f aca="false">SUM(G26:G27)</f>
        <v>2</v>
      </c>
      <c r="H28" s="12" t="n">
        <f aca="false">SUM(H26:H27)</f>
        <v>183</v>
      </c>
      <c r="I28" s="12" t="n">
        <f aca="false">SUM(I26:I27)</f>
        <v>105</v>
      </c>
      <c r="J28" s="12" t="n">
        <f aca="false">SUM(J26:J27)</f>
        <v>25</v>
      </c>
      <c r="K28" s="12" t="n">
        <f aca="false">SUM(K26:K27)</f>
        <v>12</v>
      </c>
      <c r="L28" s="12" t="n">
        <f aca="false">SUM(L26:L27)</f>
        <v>2</v>
      </c>
      <c r="M28" s="12" t="n">
        <f aca="false">SUM(M26:M27)</f>
        <v>0</v>
      </c>
      <c r="N28" s="12" t="n">
        <f aca="false">SUM(N26:N27)</f>
        <v>156</v>
      </c>
      <c r="O28" s="12" t="n">
        <f aca="false">SUM(O26:O27)</f>
        <v>93</v>
      </c>
      <c r="P28" s="12" t="n">
        <f aca="false">SUM(P26:P27)</f>
        <v>249</v>
      </c>
    </row>
    <row r="29" customFormat="false" ht="15" hidden="false" customHeight="false" outlineLevel="0" collapsed="false">
      <c r="A29" s="9" t="s">
        <v>38</v>
      </c>
      <c r="B29" s="10" t="s">
        <v>39</v>
      </c>
      <c r="C29" s="7" t="n">
        <v>49</v>
      </c>
      <c r="D29" s="7" t="n">
        <v>21</v>
      </c>
      <c r="E29" s="7" t="n">
        <f aca="false">SUM(C29:D29)</f>
        <v>70</v>
      </c>
      <c r="F29" s="7" t="n">
        <v>0</v>
      </c>
      <c r="G29" s="7" t="n">
        <v>1</v>
      </c>
      <c r="H29" s="7" t="n">
        <f aca="false">(C29-F29)</f>
        <v>49</v>
      </c>
      <c r="I29" s="7" t="n">
        <f aca="false">(D29-G29)</f>
        <v>20</v>
      </c>
      <c r="J29" s="7" t="n">
        <v>14</v>
      </c>
      <c r="K29" s="7" t="n">
        <v>6</v>
      </c>
      <c r="L29" s="7" t="n">
        <v>0</v>
      </c>
      <c r="M29" s="7" t="n">
        <v>0</v>
      </c>
      <c r="N29" s="7" t="n">
        <f aca="false">(H29-J29-L29)</f>
        <v>35</v>
      </c>
      <c r="O29" s="1" t="n">
        <f aca="false">(I29-K29-M29)</f>
        <v>14</v>
      </c>
      <c r="P29" s="7" t="n">
        <f aca="false">SUM(N29:O29)</f>
        <v>49</v>
      </c>
    </row>
    <row r="30" customFormat="false" ht="15" hidden="false" customHeight="false" outlineLevel="0" collapsed="false">
      <c r="A30" s="9"/>
      <c r="B30" s="10" t="s">
        <v>40</v>
      </c>
      <c r="C30" s="7" t="n">
        <v>60</v>
      </c>
      <c r="D30" s="7" t="n">
        <v>41</v>
      </c>
      <c r="E30" s="7" t="n">
        <f aca="false">SUM(C30:D30)</f>
        <v>101</v>
      </c>
      <c r="F30" s="7" t="n">
        <v>0</v>
      </c>
      <c r="G30" s="7" t="n">
        <v>0</v>
      </c>
      <c r="H30" s="7" t="n">
        <f aca="false">(C30-F30)</f>
        <v>60</v>
      </c>
      <c r="I30" s="7" t="n">
        <f aca="false">(D30-G30)</f>
        <v>41</v>
      </c>
      <c r="J30" s="7" t="n">
        <v>14</v>
      </c>
      <c r="K30" s="7" t="n">
        <v>12</v>
      </c>
      <c r="L30" s="7" t="n">
        <v>0</v>
      </c>
      <c r="M30" s="7" t="n">
        <v>1</v>
      </c>
      <c r="N30" s="7" t="n">
        <f aca="false">(H30-J30-L30)</f>
        <v>46</v>
      </c>
      <c r="O30" s="1" t="n">
        <f aca="false">(I30-K30-M30)</f>
        <v>28</v>
      </c>
      <c r="P30" s="7" t="n">
        <f aca="false">SUM(N30:O30)</f>
        <v>74</v>
      </c>
    </row>
    <row r="31" customFormat="false" ht="15" hidden="false" customHeight="false" outlineLevel="0" collapsed="false">
      <c r="A31" s="9"/>
      <c r="B31" s="11" t="s">
        <v>11</v>
      </c>
      <c r="C31" s="12" t="n">
        <f aca="false">SUM(C29:C30)</f>
        <v>109</v>
      </c>
      <c r="D31" s="12" t="n">
        <f aca="false">SUM(D29:D30)</f>
        <v>62</v>
      </c>
      <c r="E31" s="12" t="n">
        <f aca="false">SUM(E29:E30)</f>
        <v>171</v>
      </c>
      <c r="F31" s="12" t="n">
        <f aca="false">SUM(F29:F30)</f>
        <v>0</v>
      </c>
      <c r="G31" s="12" t="n">
        <f aca="false">SUM(G29:G30)</f>
        <v>1</v>
      </c>
      <c r="H31" s="12" t="n">
        <f aca="false">SUM(H29:H30)</f>
        <v>109</v>
      </c>
      <c r="I31" s="12" t="n">
        <f aca="false">SUM(I29:I30)</f>
        <v>61</v>
      </c>
      <c r="J31" s="12" t="n">
        <f aca="false">SUM(J29:J30)</f>
        <v>28</v>
      </c>
      <c r="K31" s="12" t="n">
        <f aca="false">SUM(K29:K30)</f>
        <v>18</v>
      </c>
      <c r="L31" s="12" t="n">
        <f aca="false">SUM(L29:L30)</f>
        <v>0</v>
      </c>
      <c r="M31" s="12" t="n">
        <f aca="false">SUM(M29:M30)</f>
        <v>1</v>
      </c>
      <c r="N31" s="12" t="n">
        <f aca="false">SUM(N29:N30)</f>
        <v>81</v>
      </c>
      <c r="O31" s="12" t="n">
        <f aca="false">SUM(O29:O30)</f>
        <v>42</v>
      </c>
      <c r="P31" s="12" t="n">
        <f aca="false">SUM(P29:P30)</f>
        <v>123</v>
      </c>
    </row>
    <row r="32" customFormat="false" ht="15" hidden="false" customHeight="false" outlineLevel="0" collapsed="false">
      <c r="A32" s="9" t="s">
        <v>41</v>
      </c>
      <c r="B32" s="10" t="s">
        <v>42</v>
      </c>
      <c r="C32" s="7" t="n">
        <v>75</v>
      </c>
      <c r="D32" s="7" t="n">
        <v>39</v>
      </c>
      <c r="E32" s="7" t="n">
        <f aca="false">SUM(C32:D32)</f>
        <v>114</v>
      </c>
      <c r="F32" s="7" t="n">
        <v>0</v>
      </c>
      <c r="G32" s="7" t="n">
        <v>2</v>
      </c>
      <c r="H32" s="7" t="n">
        <f aca="false">(C32-F32)</f>
        <v>75</v>
      </c>
      <c r="I32" s="7" t="n">
        <f aca="false">(D32-G32)</f>
        <v>37</v>
      </c>
      <c r="J32" s="7" t="n">
        <v>20</v>
      </c>
      <c r="K32" s="7" t="n">
        <v>9</v>
      </c>
      <c r="L32" s="7" t="n">
        <v>0</v>
      </c>
      <c r="M32" s="7" t="n">
        <v>0</v>
      </c>
      <c r="N32" s="7" t="n">
        <f aca="false">(H32-J32-L32)</f>
        <v>55</v>
      </c>
      <c r="O32" s="1" t="n">
        <f aca="false">(I32-K32-M32)</f>
        <v>28</v>
      </c>
      <c r="P32" s="7" t="n">
        <f aca="false">SUM(N32:O32)</f>
        <v>83</v>
      </c>
    </row>
    <row r="33" customFormat="false" ht="15" hidden="false" customHeight="false" outlineLevel="0" collapsed="false">
      <c r="A33" s="9"/>
      <c r="B33" s="10" t="s">
        <v>43</v>
      </c>
      <c r="C33" s="7" t="n">
        <v>36</v>
      </c>
      <c r="D33" s="7" t="n">
        <v>38</v>
      </c>
      <c r="E33" s="7" t="n">
        <f aca="false">SUM(C33:D33)</f>
        <v>74</v>
      </c>
      <c r="F33" s="7" t="n">
        <v>0</v>
      </c>
      <c r="G33" s="7" t="n">
        <v>0</v>
      </c>
      <c r="H33" s="7" t="n">
        <f aca="false">(C33-F33)</f>
        <v>36</v>
      </c>
      <c r="I33" s="7" t="n">
        <f aca="false">(D33-G33)</f>
        <v>38</v>
      </c>
      <c r="J33" s="7" t="n">
        <v>15</v>
      </c>
      <c r="K33" s="7" t="n">
        <v>7</v>
      </c>
      <c r="L33" s="7" t="n">
        <v>0</v>
      </c>
      <c r="M33" s="7" t="n">
        <v>0</v>
      </c>
      <c r="N33" s="7" t="n">
        <f aca="false">(H33-J33-L33)</f>
        <v>21</v>
      </c>
      <c r="O33" s="1" t="n">
        <f aca="false">(I33-K33-M33)</f>
        <v>31</v>
      </c>
      <c r="P33" s="7" t="n">
        <f aca="false">SUM(N33:O33)</f>
        <v>52</v>
      </c>
    </row>
    <row r="34" customFormat="false" ht="15" hidden="false" customHeight="false" outlineLevel="0" collapsed="false">
      <c r="A34" s="9"/>
      <c r="B34" s="11" t="s">
        <v>11</v>
      </c>
      <c r="C34" s="12" t="n">
        <f aca="false">SUM(C32:C33)</f>
        <v>111</v>
      </c>
      <c r="D34" s="12" t="n">
        <f aca="false">SUM(D32:D33)</f>
        <v>77</v>
      </c>
      <c r="E34" s="12" t="n">
        <f aca="false">SUM(E32:E33)</f>
        <v>188</v>
      </c>
      <c r="F34" s="12" t="n">
        <f aca="false">SUM(F32:F33)</f>
        <v>0</v>
      </c>
      <c r="G34" s="12" t="n">
        <f aca="false">SUM(G32:G33)</f>
        <v>2</v>
      </c>
      <c r="H34" s="12" t="n">
        <f aca="false">SUM(H32:H33)</f>
        <v>111</v>
      </c>
      <c r="I34" s="12" t="n">
        <f aca="false">SUM(I32:I33)</f>
        <v>75</v>
      </c>
      <c r="J34" s="12" t="n">
        <f aca="false">SUM(J32:J33)</f>
        <v>35</v>
      </c>
      <c r="K34" s="12" t="n">
        <f aca="false">SUM(K32:K33)</f>
        <v>16</v>
      </c>
      <c r="L34" s="12" t="n">
        <f aca="false">SUM(L32:L33)</f>
        <v>0</v>
      </c>
      <c r="M34" s="12" t="n">
        <f aca="false">SUM(M32:M33)</f>
        <v>0</v>
      </c>
      <c r="N34" s="12" t="n">
        <f aca="false">SUM(N32:N33)</f>
        <v>76</v>
      </c>
      <c r="O34" s="12" t="n">
        <f aca="false">SUM(O32:O33)</f>
        <v>59</v>
      </c>
      <c r="P34" s="12" t="n">
        <f aca="false">SUM(P32:P33)</f>
        <v>135</v>
      </c>
    </row>
    <row r="35" customFormat="false" ht="15" hidden="false" customHeight="false" outlineLevel="0" collapsed="false">
      <c r="A35" s="9" t="s">
        <v>44</v>
      </c>
      <c r="B35" s="10" t="s">
        <v>45</v>
      </c>
      <c r="C35" s="7" t="n">
        <v>105</v>
      </c>
      <c r="D35" s="7" t="n">
        <v>46</v>
      </c>
      <c r="E35" s="7" t="n">
        <f aca="false">SUM(C35:D35)</f>
        <v>151</v>
      </c>
      <c r="F35" s="7" t="n">
        <v>3</v>
      </c>
      <c r="G35" s="7" t="n">
        <v>4</v>
      </c>
      <c r="H35" s="7" t="n">
        <f aca="false">(C35-F35)</f>
        <v>102</v>
      </c>
      <c r="I35" s="7" t="n">
        <f aca="false">(D35-G35)</f>
        <v>42</v>
      </c>
      <c r="J35" s="7" t="n">
        <v>24</v>
      </c>
      <c r="K35" s="7" t="n">
        <v>6</v>
      </c>
      <c r="L35" s="7" t="n">
        <v>0</v>
      </c>
      <c r="M35" s="7" t="n">
        <v>0</v>
      </c>
      <c r="N35" s="7" t="n">
        <f aca="false">(H35-J35-L35)</f>
        <v>78</v>
      </c>
      <c r="O35" s="1" t="n">
        <f aca="false">(I35-K35-M35)</f>
        <v>36</v>
      </c>
      <c r="P35" s="7" t="n">
        <f aca="false">SUM(N35:O35)</f>
        <v>114</v>
      </c>
    </row>
    <row r="36" customFormat="false" ht="15" hidden="false" customHeight="false" outlineLevel="0" collapsed="false">
      <c r="A36" s="9"/>
      <c r="B36" s="10" t="s">
        <v>46</v>
      </c>
      <c r="C36" s="7" t="n">
        <v>93</v>
      </c>
      <c r="D36" s="7" t="n">
        <v>33</v>
      </c>
      <c r="E36" s="7" t="n">
        <f aca="false">SUM(C36:D36)</f>
        <v>126</v>
      </c>
      <c r="F36" s="7" t="n">
        <v>2</v>
      </c>
      <c r="G36" s="7" t="n">
        <v>0</v>
      </c>
      <c r="H36" s="7" t="n">
        <f aca="false">(C36-F36)</f>
        <v>91</v>
      </c>
      <c r="I36" s="7" t="n">
        <f aca="false">(D36-G36)</f>
        <v>33</v>
      </c>
      <c r="J36" s="7" t="n">
        <v>19</v>
      </c>
      <c r="K36" s="7" t="n">
        <v>6</v>
      </c>
      <c r="L36" s="7" t="n">
        <v>1</v>
      </c>
      <c r="M36" s="7" t="n">
        <v>1</v>
      </c>
      <c r="N36" s="7" t="n">
        <f aca="false">(H36-J36-L36)</f>
        <v>71</v>
      </c>
      <c r="O36" s="1" t="n">
        <f aca="false">(I36-K36-M36)</f>
        <v>26</v>
      </c>
      <c r="P36" s="7" t="n">
        <f aca="false">SUM(N36:O36)</f>
        <v>97</v>
      </c>
    </row>
    <row r="37" customFormat="false" ht="15" hidden="false" customHeight="false" outlineLevel="0" collapsed="false">
      <c r="A37" s="9"/>
      <c r="B37" s="11" t="s">
        <v>11</v>
      </c>
      <c r="C37" s="12" t="n">
        <f aca="false">SUM(C35:C36)</f>
        <v>198</v>
      </c>
      <c r="D37" s="12" t="n">
        <f aca="false">SUM(D35:D36)</f>
        <v>79</v>
      </c>
      <c r="E37" s="12" t="n">
        <f aca="false">SUM(E35:E36)</f>
        <v>277</v>
      </c>
      <c r="F37" s="12" t="n">
        <f aca="false">SUM(F35:F36)</f>
        <v>5</v>
      </c>
      <c r="G37" s="12" t="n">
        <f aca="false">SUM(G35:G36)</f>
        <v>4</v>
      </c>
      <c r="H37" s="12" t="n">
        <f aca="false">SUM(H35:H36)</f>
        <v>193</v>
      </c>
      <c r="I37" s="12" t="n">
        <f aca="false">SUM(I35:I36)</f>
        <v>75</v>
      </c>
      <c r="J37" s="12" t="n">
        <f aca="false">SUM(J35:J36)</f>
        <v>43</v>
      </c>
      <c r="K37" s="12" t="n">
        <f aca="false">SUM(K35:K36)</f>
        <v>12</v>
      </c>
      <c r="L37" s="12" t="n">
        <f aca="false">SUM(L35:L36)</f>
        <v>1</v>
      </c>
      <c r="M37" s="12" t="n">
        <f aca="false">SUM(M35:M36)</f>
        <v>1</v>
      </c>
      <c r="N37" s="12" t="n">
        <f aca="false">SUM(N35:N36)</f>
        <v>149</v>
      </c>
      <c r="O37" s="12" t="n">
        <f aca="false">SUM(O35:O36)</f>
        <v>62</v>
      </c>
      <c r="P37" s="12" t="n">
        <f aca="false">SUM(P35:P36)</f>
        <v>211</v>
      </c>
    </row>
    <row r="38" customFormat="false" ht="15" hidden="false" customHeight="false" outlineLevel="0" collapsed="false">
      <c r="A38" s="9" t="s">
        <v>47</v>
      </c>
      <c r="B38" s="10" t="s">
        <v>48</v>
      </c>
      <c r="C38" s="7" t="n">
        <v>90</v>
      </c>
      <c r="D38" s="7" t="n">
        <v>42</v>
      </c>
      <c r="E38" s="7" t="n">
        <f aca="false">SUM(C38:D38)</f>
        <v>132</v>
      </c>
      <c r="F38" s="7" t="n">
        <v>2</v>
      </c>
      <c r="G38" s="7" t="n">
        <v>3</v>
      </c>
      <c r="H38" s="7" t="n">
        <f aca="false">(C38-F38)</f>
        <v>88</v>
      </c>
      <c r="I38" s="7" t="n">
        <f aca="false">(D38-G38)</f>
        <v>39</v>
      </c>
      <c r="J38" s="7" t="n">
        <v>18</v>
      </c>
      <c r="K38" s="7" t="n">
        <v>7</v>
      </c>
      <c r="L38" s="7" t="n">
        <v>0</v>
      </c>
      <c r="M38" s="7" t="n">
        <v>0</v>
      </c>
      <c r="N38" s="7" t="n">
        <f aca="false">(H38-J38-L38)</f>
        <v>70</v>
      </c>
      <c r="O38" s="1" t="n">
        <f aca="false">(I38-K38-M38)</f>
        <v>32</v>
      </c>
      <c r="P38" s="7" t="n">
        <f aca="false">SUM(N38:O38)</f>
        <v>102</v>
      </c>
    </row>
    <row r="39" customFormat="false" ht="15" hidden="false" customHeight="false" outlineLevel="0" collapsed="false">
      <c r="A39" s="9"/>
      <c r="B39" s="11" t="s">
        <v>11</v>
      </c>
      <c r="C39" s="12" t="n">
        <f aca="false">SUM(C38)</f>
        <v>90</v>
      </c>
      <c r="D39" s="12" t="n">
        <f aca="false">SUM(D38)</f>
        <v>42</v>
      </c>
      <c r="E39" s="12" t="n">
        <f aca="false">SUM(E38)</f>
        <v>132</v>
      </c>
      <c r="F39" s="12" t="n">
        <f aca="false">SUM(F38)</f>
        <v>2</v>
      </c>
      <c r="G39" s="12" t="n">
        <f aca="false">SUM(G38)</f>
        <v>3</v>
      </c>
      <c r="H39" s="12" t="n">
        <f aca="false">SUM(H38)</f>
        <v>88</v>
      </c>
      <c r="I39" s="12" t="n">
        <f aca="false">SUM(I38)</f>
        <v>39</v>
      </c>
      <c r="J39" s="12" t="n">
        <f aca="false">SUM(J38)</f>
        <v>18</v>
      </c>
      <c r="K39" s="12" t="n">
        <f aca="false">SUM(K38)</f>
        <v>7</v>
      </c>
      <c r="L39" s="12" t="n">
        <f aca="false">SUM(L38)</f>
        <v>0</v>
      </c>
      <c r="M39" s="12" t="n">
        <f aca="false">SUM(M38)</f>
        <v>0</v>
      </c>
      <c r="N39" s="12" t="n">
        <f aca="false">SUM(N38)</f>
        <v>70</v>
      </c>
      <c r="O39" s="12" t="n">
        <f aca="false">SUM(O38)</f>
        <v>32</v>
      </c>
      <c r="P39" s="12" t="n">
        <f aca="false">SUM(P38)</f>
        <v>102</v>
      </c>
    </row>
    <row r="40" customFormat="false" ht="15" hidden="false" customHeight="false" outlineLevel="0" collapsed="false">
      <c r="A40" s="9" t="s">
        <v>49</v>
      </c>
      <c r="B40" s="10" t="s">
        <v>50</v>
      </c>
      <c r="C40" s="7" t="n">
        <v>42</v>
      </c>
      <c r="D40" s="7" t="n">
        <v>22</v>
      </c>
      <c r="E40" s="7" t="n">
        <f aca="false">SUM(C40:D40)</f>
        <v>64</v>
      </c>
      <c r="F40" s="7" t="n">
        <v>0</v>
      </c>
      <c r="G40" s="7" t="n">
        <v>0</v>
      </c>
      <c r="H40" s="7" t="n">
        <f aca="false">(C40-F40)</f>
        <v>42</v>
      </c>
      <c r="I40" s="7" t="n">
        <f aca="false">(D40-G40)</f>
        <v>22</v>
      </c>
      <c r="J40" s="7" t="n">
        <v>5</v>
      </c>
      <c r="K40" s="7" t="n">
        <v>2</v>
      </c>
      <c r="L40" s="7" t="n">
        <v>0</v>
      </c>
      <c r="M40" s="7" t="n">
        <v>0</v>
      </c>
      <c r="N40" s="7" t="n">
        <f aca="false">(H40-J40-L40)</f>
        <v>37</v>
      </c>
      <c r="O40" s="1" t="n">
        <f aca="false">(I40-K40-M40)</f>
        <v>20</v>
      </c>
      <c r="P40" s="7" t="n">
        <f aca="false">SUM(N40:O40)</f>
        <v>57</v>
      </c>
    </row>
    <row r="41" customFormat="false" ht="15" hidden="false" customHeight="false" outlineLevel="0" collapsed="false">
      <c r="A41" s="9"/>
      <c r="B41" s="10" t="s">
        <v>51</v>
      </c>
      <c r="C41" s="7" t="n">
        <v>32</v>
      </c>
      <c r="D41" s="7" t="n">
        <v>32</v>
      </c>
      <c r="E41" s="7" t="n">
        <f aca="false">SUM(C41:D41)</f>
        <v>64</v>
      </c>
      <c r="F41" s="7" t="n">
        <v>0</v>
      </c>
      <c r="G41" s="7" t="n">
        <v>0</v>
      </c>
      <c r="H41" s="7" t="n">
        <f aca="false">(C41-F41)</f>
        <v>32</v>
      </c>
      <c r="I41" s="7" t="n">
        <f aca="false">(D41-G41)</f>
        <v>32</v>
      </c>
      <c r="J41" s="7" t="n">
        <v>9</v>
      </c>
      <c r="K41" s="7" t="n">
        <v>8</v>
      </c>
      <c r="L41" s="7" t="n">
        <v>0</v>
      </c>
      <c r="M41" s="7" t="n">
        <v>0</v>
      </c>
      <c r="N41" s="7" t="n">
        <f aca="false">(H41-J41-L41)</f>
        <v>23</v>
      </c>
      <c r="O41" s="1" t="n">
        <f aca="false">(I41-K41-M41)</f>
        <v>24</v>
      </c>
      <c r="P41" s="7" t="n">
        <f aca="false">SUM(N41:O41)</f>
        <v>47</v>
      </c>
    </row>
    <row r="42" customFormat="false" ht="15" hidden="false" customHeight="false" outlineLevel="0" collapsed="false">
      <c r="A42" s="9"/>
      <c r="B42" s="11" t="s">
        <v>11</v>
      </c>
      <c r="C42" s="12" t="n">
        <f aca="false">SUM(C40:C41)</f>
        <v>74</v>
      </c>
      <c r="D42" s="12" t="n">
        <f aca="false">SUM(D40:D41)</f>
        <v>54</v>
      </c>
      <c r="E42" s="12" t="n">
        <f aca="false">SUM(E40:E41)</f>
        <v>128</v>
      </c>
      <c r="F42" s="12" t="n">
        <f aca="false">SUM(F40:F41)</f>
        <v>0</v>
      </c>
      <c r="G42" s="12" t="n">
        <f aca="false">SUM(G40:G41)</f>
        <v>0</v>
      </c>
      <c r="H42" s="12" t="n">
        <f aca="false">SUM(H40:H41)</f>
        <v>74</v>
      </c>
      <c r="I42" s="12" t="n">
        <f aca="false">SUM(I40:I41)</f>
        <v>54</v>
      </c>
      <c r="J42" s="12" t="n">
        <f aca="false">SUM(J40:J41)</f>
        <v>14</v>
      </c>
      <c r="K42" s="12" t="n">
        <f aca="false">SUM(K40:K41)</f>
        <v>10</v>
      </c>
      <c r="L42" s="12" t="n">
        <f aca="false">SUM(L40:L41)</f>
        <v>0</v>
      </c>
      <c r="M42" s="12" t="n">
        <f aca="false">SUM(M40:M41)</f>
        <v>0</v>
      </c>
      <c r="N42" s="12" t="n">
        <f aca="false">SUM(N40:N41)</f>
        <v>60</v>
      </c>
      <c r="O42" s="12" t="n">
        <f aca="false">SUM(O40:O41)</f>
        <v>44</v>
      </c>
      <c r="P42" s="12" t="n">
        <f aca="false">SUM(P40:P41)</f>
        <v>104</v>
      </c>
    </row>
    <row r="43" customFormat="false" ht="15" hidden="false" customHeight="false" outlineLevel="0" collapsed="false">
      <c r="A43" s="9" t="s">
        <v>52</v>
      </c>
      <c r="B43" s="10" t="s">
        <v>53</v>
      </c>
      <c r="C43" s="7" t="n">
        <v>59</v>
      </c>
      <c r="D43" s="7" t="n">
        <v>40</v>
      </c>
      <c r="E43" s="7" t="n">
        <f aca="false">SUM(C43:D43)</f>
        <v>99</v>
      </c>
      <c r="F43" s="7" t="n">
        <v>0</v>
      </c>
      <c r="G43" s="7" t="n">
        <v>0</v>
      </c>
      <c r="H43" s="7" t="n">
        <f aca="false">(C43-F43)</f>
        <v>59</v>
      </c>
      <c r="I43" s="7" t="n">
        <f aca="false">(D43-G43)</f>
        <v>40</v>
      </c>
      <c r="J43" s="7" t="n">
        <v>14</v>
      </c>
      <c r="K43" s="7" t="n">
        <v>8</v>
      </c>
      <c r="L43" s="7" t="n">
        <v>0</v>
      </c>
      <c r="M43" s="7" t="n">
        <v>0</v>
      </c>
      <c r="N43" s="7" t="n">
        <f aca="false">(H43-J43-L43)</f>
        <v>45</v>
      </c>
      <c r="O43" s="1" t="n">
        <f aca="false">(I43-K43-M43)</f>
        <v>32</v>
      </c>
      <c r="P43" s="7" t="n">
        <f aca="false">SUM(N43:O43)</f>
        <v>77</v>
      </c>
    </row>
    <row r="44" customFormat="false" ht="15" hidden="false" customHeight="false" outlineLevel="0" collapsed="false">
      <c r="A44" s="9"/>
      <c r="B44" s="11" t="s">
        <v>11</v>
      </c>
      <c r="C44" s="12" t="n">
        <f aca="false">SUM(C43)</f>
        <v>59</v>
      </c>
      <c r="D44" s="12" t="n">
        <f aca="false">SUM(D43)</f>
        <v>40</v>
      </c>
      <c r="E44" s="12" t="n">
        <f aca="false">SUM(E43)</f>
        <v>99</v>
      </c>
      <c r="F44" s="12" t="n">
        <f aca="false">SUM(F43)</f>
        <v>0</v>
      </c>
      <c r="G44" s="12" t="n">
        <f aca="false">SUM(G43)</f>
        <v>0</v>
      </c>
      <c r="H44" s="12" t="n">
        <f aca="false">SUM(H43)</f>
        <v>59</v>
      </c>
      <c r="I44" s="12" t="n">
        <f aca="false">SUM(I43)</f>
        <v>40</v>
      </c>
      <c r="J44" s="12" t="n">
        <f aca="false">SUM(J43)</f>
        <v>14</v>
      </c>
      <c r="K44" s="12" t="n">
        <f aca="false">SUM(K43)</f>
        <v>8</v>
      </c>
      <c r="L44" s="12" t="n">
        <f aca="false">SUM(L43)</f>
        <v>0</v>
      </c>
      <c r="M44" s="12" t="n">
        <f aca="false">SUM(M43)</f>
        <v>0</v>
      </c>
      <c r="N44" s="12" t="n">
        <f aca="false">SUM(N43)</f>
        <v>45</v>
      </c>
      <c r="O44" s="12" t="n">
        <f aca="false">SUM(O43)</f>
        <v>32</v>
      </c>
      <c r="P44" s="12" t="n">
        <f aca="false">SUM(P43)</f>
        <v>77</v>
      </c>
    </row>
    <row r="45" customFormat="false" ht="15" hidden="false" customHeight="false" outlineLevel="0" collapsed="false">
      <c r="A45" s="9" t="s">
        <v>54</v>
      </c>
      <c r="B45" s="10" t="s">
        <v>55</v>
      </c>
      <c r="C45" s="7" t="n">
        <v>72</v>
      </c>
      <c r="D45" s="7" t="n">
        <v>51</v>
      </c>
      <c r="E45" s="7" t="n">
        <f aca="false">SUM(C45:D45)</f>
        <v>123</v>
      </c>
      <c r="F45" s="7" t="n">
        <v>0</v>
      </c>
      <c r="G45" s="7" t="n">
        <v>0</v>
      </c>
      <c r="H45" s="7" t="n">
        <f aca="false">(C45-F45)</f>
        <v>72</v>
      </c>
      <c r="I45" s="7" t="n">
        <f aca="false">(D45-G45)</f>
        <v>51</v>
      </c>
      <c r="J45" s="7" t="n">
        <v>12</v>
      </c>
      <c r="K45" s="7" t="n">
        <v>8</v>
      </c>
      <c r="L45" s="7" t="n">
        <v>0</v>
      </c>
      <c r="M45" s="7" t="n">
        <v>0</v>
      </c>
      <c r="N45" s="7" t="n">
        <f aca="false">(H45-J45-L45)</f>
        <v>60</v>
      </c>
      <c r="O45" s="1" t="n">
        <f aca="false">(I45-K45-M45)</f>
        <v>43</v>
      </c>
      <c r="P45" s="7" t="n">
        <f aca="false">SUM(N45:O45)</f>
        <v>103</v>
      </c>
    </row>
    <row r="46" customFormat="false" ht="15" hidden="false" customHeight="false" outlineLevel="0" collapsed="false">
      <c r="A46" s="9"/>
      <c r="B46" s="11" t="s">
        <v>11</v>
      </c>
      <c r="C46" s="12" t="n">
        <f aca="false">SUM(C45)</f>
        <v>72</v>
      </c>
      <c r="D46" s="12" t="n">
        <f aca="false">SUM(D45)</f>
        <v>51</v>
      </c>
      <c r="E46" s="12" t="n">
        <f aca="false">SUM(E45)</f>
        <v>123</v>
      </c>
      <c r="F46" s="12" t="n">
        <f aca="false">SUM(F45)</f>
        <v>0</v>
      </c>
      <c r="G46" s="12" t="n">
        <f aca="false">SUM(G45)</f>
        <v>0</v>
      </c>
      <c r="H46" s="12" t="n">
        <f aca="false">SUM(H45)</f>
        <v>72</v>
      </c>
      <c r="I46" s="12" t="n">
        <f aca="false">SUM(I45)</f>
        <v>51</v>
      </c>
      <c r="J46" s="12" t="n">
        <f aca="false">SUM(J45)</f>
        <v>12</v>
      </c>
      <c r="K46" s="12" t="n">
        <f aca="false">SUM(K45)</f>
        <v>8</v>
      </c>
      <c r="L46" s="12" t="n">
        <f aca="false">SUM(L45)</f>
        <v>0</v>
      </c>
      <c r="M46" s="12" t="n">
        <f aca="false">SUM(M45)</f>
        <v>0</v>
      </c>
      <c r="N46" s="12" t="n">
        <f aca="false">SUM(N45)</f>
        <v>60</v>
      </c>
      <c r="O46" s="12" t="n">
        <f aca="false">SUM(O45)</f>
        <v>43</v>
      </c>
      <c r="P46" s="12" t="n">
        <f aca="false">SUM(P45)</f>
        <v>103</v>
      </c>
    </row>
    <row r="47" customFormat="false" ht="24" hidden="false" customHeight="false" outlineLevel="0" collapsed="false">
      <c r="A47" s="9" t="s">
        <v>56</v>
      </c>
      <c r="B47" s="13" t="s">
        <v>57</v>
      </c>
      <c r="C47" s="7" t="n">
        <v>95</v>
      </c>
      <c r="D47" s="7" t="n">
        <v>53</v>
      </c>
      <c r="E47" s="7" t="n">
        <f aca="false">SUM(C47:D47)</f>
        <v>148</v>
      </c>
      <c r="F47" s="7" t="n">
        <v>0</v>
      </c>
      <c r="G47" s="7" t="n">
        <v>2</v>
      </c>
      <c r="H47" s="7" t="n">
        <f aca="false">(C47-F47)</f>
        <v>95</v>
      </c>
      <c r="I47" s="7" t="n">
        <f aca="false">(D47-G47)</f>
        <v>51</v>
      </c>
      <c r="J47" s="7" t="n">
        <v>40</v>
      </c>
      <c r="K47" s="7" t="n">
        <v>15</v>
      </c>
      <c r="L47" s="7" t="n">
        <v>0</v>
      </c>
      <c r="M47" s="7" t="n">
        <v>0</v>
      </c>
      <c r="N47" s="7" t="n">
        <f aca="false">(H47-J47-L47)</f>
        <v>55</v>
      </c>
      <c r="O47" s="7" t="n">
        <f aca="false">(I47-K47-M47)</f>
        <v>36</v>
      </c>
      <c r="P47" s="7" t="n">
        <f aca="false">SUM(N47:O47)</f>
        <v>91</v>
      </c>
    </row>
    <row r="48" customFormat="false" ht="15" hidden="false" customHeight="false" outlineLevel="0" collapsed="false">
      <c r="A48" s="9"/>
      <c r="B48" s="10" t="s">
        <v>58</v>
      </c>
      <c r="C48" s="7" t="n">
        <v>76</v>
      </c>
      <c r="D48" s="7" t="n">
        <v>41</v>
      </c>
      <c r="E48" s="7" t="n">
        <f aca="false">SUM(C48:D48)</f>
        <v>117</v>
      </c>
      <c r="F48" s="7" t="n">
        <v>0</v>
      </c>
      <c r="G48" s="7" t="n">
        <v>1</v>
      </c>
      <c r="H48" s="7" t="n">
        <f aca="false">(C48-F48)</f>
        <v>76</v>
      </c>
      <c r="I48" s="7" t="n">
        <f aca="false">(D48-G48)</f>
        <v>40</v>
      </c>
      <c r="J48" s="7" t="n">
        <v>24</v>
      </c>
      <c r="K48" s="7" t="n">
        <v>7</v>
      </c>
      <c r="L48" s="7" t="n">
        <v>2</v>
      </c>
      <c r="M48" s="7" t="n">
        <v>1</v>
      </c>
      <c r="N48" s="7" t="n">
        <f aca="false">(H48-J48-L48)</f>
        <v>50</v>
      </c>
      <c r="O48" s="1" t="n">
        <f aca="false">(I48-K48-M48)</f>
        <v>32</v>
      </c>
      <c r="P48" s="7" t="n">
        <f aca="false">SUM(N48:O48)</f>
        <v>82</v>
      </c>
    </row>
    <row r="49" customFormat="false" ht="15" hidden="false" customHeight="false" outlineLevel="0" collapsed="false">
      <c r="A49" s="9"/>
      <c r="B49" s="11" t="s">
        <v>11</v>
      </c>
      <c r="C49" s="12" t="n">
        <f aca="false">SUM(C47:C48)</f>
        <v>171</v>
      </c>
      <c r="D49" s="12" t="n">
        <f aca="false">SUM(D47:D48)</f>
        <v>94</v>
      </c>
      <c r="E49" s="12" t="n">
        <f aca="false">SUM(E47:E48)</f>
        <v>265</v>
      </c>
      <c r="F49" s="12" t="n">
        <f aca="false">SUM(F47:F48)</f>
        <v>0</v>
      </c>
      <c r="G49" s="12" t="n">
        <f aca="false">SUM(G47:G48)</f>
        <v>3</v>
      </c>
      <c r="H49" s="12" t="n">
        <f aca="false">SUM(H47:H48)</f>
        <v>171</v>
      </c>
      <c r="I49" s="12" t="n">
        <f aca="false">SUM(I47:I48)</f>
        <v>91</v>
      </c>
      <c r="J49" s="12" t="n">
        <f aca="false">SUM(J47:J48)</f>
        <v>64</v>
      </c>
      <c r="K49" s="12" t="n">
        <f aca="false">SUM(K47:K48)</f>
        <v>22</v>
      </c>
      <c r="L49" s="12" t="n">
        <f aca="false">SUM(L47:L48)</f>
        <v>2</v>
      </c>
      <c r="M49" s="12" t="n">
        <f aca="false">SUM(M47:M48)</f>
        <v>1</v>
      </c>
      <c r="N49" s="12" t="n">
        <f aca="false">SUM(N47:N48)</f>
        <v>105</v>
      </c>
      <c r="O49" s="12" t="n">
        <f aca="false">SUM(O47:O48)</f>
        <v>68</v>
      </c>
      <c r="P49" s="12" t="n">
        <f aca="false">SUM(P47:P48)</f>
        <v>173</v>
      </c>
    </row>
    <row r="50" customFormat="false" ht="15" hidden="false" customHeight="false" outlineLevel="0" collapsed="false">
      <c r="A50" s="9" t="s">
        <v>59</v>
      </c>
      <c r="B50" s="10" t="s">
        <v>60</v>
      </c>
      <c r="C50" s="7" t="n">
        <v>69</v>
      </c>
      <c r="D50" s="7" t="n">
        <v>49</v>
      </c>
      <c r="E50" s="7" t="n">
        <f aca="false">SUM(C50:D50)</f>
        <v>118</v>
      </c>
      <c r="F50" s="7" t="n">
        <v>1</v>
      </c>
      <c r="G50" s="7" t="n">
        <v>0</v>
      </c>
      <c r="H50" s="7" t="n">
        <f aca="false">(C50-F50)</f>
        <v>68</v>
      </c>
      <c r="I50" s="7" t="n">
        <f aca="false">(D50-G50)</f>
        <v>49</v>
      </c>
      <c r="J50" s="7" t="n">
        <v>15</v>
      </c>
      <c r="K50" s="7" t="n">
        <v>8</v>
      </c>
      <c r="L50" s="7" t="n">
        <v>0</v>
      </c>
      <c r="M50" s="7" t="n">
        <v>4</v>
      </c>
      <c r="N50" s="7" t="n">
        <f aca="false">(H50-J50-L50)</f>
        <v>53</v>
      </c>
      <c r="O50" s="1" t="n">
        <f aca="false">(I50-K50-M50)</f>
        <v>37</v>
      </c>
      <c r="P50" s="7" t="n">
        <f aca="false">SUM(N50:O50)</f>
        <v>90</v>
      </c>
    </row>
    <row r="51" customFormat="false" ht="15" hidden="false" customHeight="false" outlineLevel="0" collapsed="false">
      <c r="A51" s="9"/>
      <c r="B51" s="10" t="s">
        <v>61</v>
      </c>
      <c r="C51" s="7" t="n">
        <v>92</v>
      </c>
      <c r="D51" s="7" t="n">
        <v>42</v>
      </c>
      <c r="E51" s="7" t="n">
        <f aca="false">SUM(C51:D51)</f>
        <v>134</v>
      </c>
      <c r="F51" s="7" t="n">
        <v>7</v>
      </c>
      <c r="G51" s="7" t="n">
        <v>1</v>
      </c>
      <c r="H51" s="7" t="n">
        <f aca="false">(C51-F51)</f>
        <v>85</v>
      </c>
      <c r="I51" s="7" t="n">
        <f aca="false">(D51-G51)</f>
        <v>41</v>
      </c>
      <c r="J51" s="7" t="n">
        <v>12</v>
      </c>
      <c r="K51" s="7" t="n">
        <v>7</v>
      </c>
      <c r="L51" s="7" t="n">
        <v>0</v>
      </c>
      <c r="M51" s="7" t="n">
        <v>2</v>
      </c>
      <c r="N51" s="7" t="n">
        <f aca="false">(H51-J51-L51)</f>
        <v>73</v>
      </c>
      <c r="O51" s="1" t="n">
        <f aca="false">(I51-K51-M51)</f>
        <v>32</v>
      </c>
      <c r="P51" s="7" t="n">
        <f aca="false">SUM(N51:O51)</f>
        <v>105</v>
      </c>
    </row>
    <row r="52" customFormat="false" ht="15" hidden="false" customHeight="false" outlineLevel="0" collapsed="false">
      <c r="A52" s="9"/>
      <c r="B52" s="10" t="s">
        <v>62</v>
      </c>
      <c r="C52" s="7" t="n">
        <v>51</v>
      </c>
      <c r="D52" s="7" t="n">
        <v>23</v>
      </c>
      <c r="E52" s="7" t="n">
        <f aca="false">SUM(C52:D52)</f>
        <v>74</v>
      </c>
      <c r="F52" s="7" t="n">
        <v>0</v>
      </c>
      <c r="G52" s="7" t="n">
        <v>1</v>
      </c>
      <c r="H52" s="7" t="n">
        <f aca="false">(C52-F52)</f>
        <v>51</v>
      </c>
      <c r="I52" s="7" t="n">
        <f aca="false">(D52-G52)</f>
        <v>22</v>
      </c>
      <c r="J52" s="7" t="n">
        <v>10</v>
      </c>
      <c r="K52" s="7" t="n">
        <v>6</v>
      </c>
      <c r="L52" s="7" t="n">
        <v>0</v>
      </c>
      <c r="M52" s="7" t="n">
        <v>0</v>
      </c>
      <c r="N52" s="7" t="n">
        <f aca="false">(H52-J52-L52)</f>
        <v>41</v>
      </c>
      <c r="O52" s="1" t="n">
        <f aca="false">(I52-K52-M52)</f>
        <v>16</v>
      </c>
      <c r="P52" s="7" t="n">
        <f aca="false">SUM(N52:O52)</f>
        <v>57</v>
      </c>
    </row>
    <row r="53" customFormat="false" ht="15" hidden="false" customHeight="false" outlineLevel="0" collapsed="false">
      <c r="A53" s="9"/>
      <c r="B53" s="11" t="s">
        <v>11</v>
      </c>
      <c r="C53" s="12" t="n">
        <f aca="false">SUM(C50:C52)</f>
        <v>212</v>
      </c>
      <c r="D53" s="12" t="n">
        <f aca="false">SUM(D50:D52)</f>
        <v>114</v>
      </c>
      <c r="E53" s="12" t="n">
        <f aca="false">SUM(E50:E52)</f>
        <v>326</v>
      </c>
      <c r="F53" s="12" t="n">
        <f aca="false">SUM(F50:F52)</f>
        <v>8</v>
      </c>
      <c r="G53" s="12" t="n">
        <f aca="false">SUM(G50:G52)</f>
        <v>2</v>
      </c>
      <c r="H53" s="12" t="n">
        <f aca="false">SUM(H50:H52)</f>
        <v>204</v>
      </c>
      <c r="I53" s="12" t="n">
        <f aca="false">SUM(I50:I52)</f>
        <v>112</v>
      </c>
      <c r="J53" s="12" t="n">
        <f aca="false">SUM(J50:J52)</f>
        <v>37</v>
      </c>
      <c r="K53" s="12" t="n">
        <f aca="false">SUM(K50:K52)</f>
        <v>21</v>
      </c>
      <c r="L53" s="12" t="n">
        <f aca="false">SUM(L50:L52)</f>
        <v>0</v>
      </c>
      <c r="M53" s="12" t="n">
        <f aca="false">SUM(M50:M52)</f>
        <v>6</v>
      </c>
      <c r="N53" s="12" t="n">
        <f aca="false">SUM(N50:N52)</f>
        <v>167</v>
      </c>
      <c r="O53" s="12" t="n">
        <f aca="false">SUM(O50:O52)</f>
        <v>85</v>
      </c>
      <c r="P53" s="12" t="n">
        <f aca="false">SUM(P50:P52)</f>
        <v>252</v>
      </c>
    </row>
    <row r="54" customFormat="false" ht="15" hidden="false" customHeight="false" outlineLevel="0" collapsed="false">
      <c r="A54" s="9" t="s">
        <v>63</v>
      </c>
      <c r="B54" s="10" t="s">
        <v>64</v>
      </c>
      <c r="C54" s="7" t="n">
        <v>84</v>
      </c>
      <c r="D54" s="7" t="n">
        <v>44</v>
      </c>
      <c r="E54" s="7" t="n">
        <f aca="false">SUM(C54:D54)</f>
        <v>128</v>
      </c>
      <c r="F54" s="7" t="n">
        <v>2</v>
      </c>
      <c r="G54" s="7" t="n">
        <v>0</v>
      </c>
      <c r="H54" s="7" t="n">
        <f aca="false">(C54-F54)</f>
        <v>82</v>
      </c>
      <c r="I54" s="7" t="n">
        <f aca="false">(D54-G54)</f>
        <v>44</v>
      </c>
      <c r="J54" s="7" t="n">
        <v>14</v>
      </c>
      <c r="K54" s="7" t="n">
        <v>5</v>
      </c>
      <c r="L54" s="7" t="n">
        <v>0</v>
      </c>
      <c r="M54" s="7" t="n">
        <v>0</v>
      </c>
      <c r="N54" s="7" t="n">
        <f aca="false">(H54-J54-L54)</f>
        <v>68</v>
      </c>
      <c r="O54" s="1" t="n">
        <f aca="false">(I54-K54-M54)</f>
        <v>39</v>
      </c>
      <c r="P54" s="7" t="n">
        <f aca="false">SUM(N54:O54)</f>
        <v>107</v>
      </c>
    </row>
    <row r="55" customFormat="false" ht="15" hidden="false" customHeight="false" outlineLevel="0" collapsed="false">
      <c r="A55" s="9"/>
      <c r="B55" s="10" t="s">
        <v>65</v>
      </c>
      <c r="C55" s="7" t="n">
        <v>65</v>
      </c>
      <c r="D55" s="7" t="n">
        <v>58</v>
      </c>
      <c r="E55" s="7" t="n">
        <f aca="false">SUM(C55:D55)</f>
        <v>123</v>
      </c>
      <c r="F55" s="7" t="n">
        <v>0</v>
      </c>
      <c r="G55" s="7" t="n">
        <v>0</v>
      </c>
      <c r="H55" s="7" t="n">
        <f aca="false">(C55-F55)</f>
        <v>65</v>
      </c>
      <c r="I55" s="7" t="n">
        <f aca="false">(D55-G55)</f>
        <v>58</v>
      </c>
      <c r="J55" s="7" t="n">
        <v>10</v>
      </c>
      <c r="K55" s="7" t="n">
        <v>10</v>
      </c>
      <c r="L55" s="7" t="n">
        <v>0</v>
      </c>
      <c r="M55" s="7" t="n">
        <v>0</v>
      </c>
      <c r="N55" s="7" t="n">
        <f aca="false">(H55-J55-L55)</f>
        <v>55</v>
      </c>
      <c r="O55" s="1" t="n">
        <f aca="false">(I55-K55-M55)</f>
        <v>48</v>
      </c>
      <c r="P55" s="7" t="n">
        <f aca="false">SUM(N55:O55)</f>
        <v>103</v>
      </c>
    </row>
    <row r="56" customFormat="false" ht="15" hidden="false" customHeight="false" outlineLevel="0" collapsed="false">
      <c r="A56" s="9"/>
      <c r="B56" s="11" t="s">
        <v>11</v>
      </c>
      <c r="C56" s="12" t="n">
        <f aca="false">SUM(C54:C55)</f>
        <v>149</v>
      </c>
      <c r="D56" s="12" t="n">
        <f aca="false">SUM(D54:D55)</f>
        <v>102</v>
      </c>
      <c r="E56" s="12" t="n">
        <f aca="false">SUM(E54:E55)</f>
        <v>251</v>
      </c>
      <c r="F56" s="12" t="n">
        <f aca="false">SUM(F54:F55)</f>
        <v>2</v>
      </c>
      <c r="G56" s="12" t="n">
        <f aca="false">SUM(G54:G55)</f>
        <v>0</v>
      </c>
      <c r="H56" s="12" t="n">
        <f aca="false">SUM(H54:H55)</f>
        <v>147</v>
      </c>
      <c r="I56" s="12" t="n">
        <f aca="false">SUM(I54:I55)</f>
        <v>102</v>
      </c>
      <c r="J56" s="12" t="n">
        <f aca="false">SUM(J54:J55)</f>
        <v>24</v>
      </c>
      <c r="K56" s="12" t="n">
        <f aca="false">SUM(K54:K55)</f>
        <v>15</v>
      </c>
      <c r="L56" s="12" t="n">
        <f aca="false">SUM(L54:L55)</f>
        <v>0</v>
      </c>
      <c r="M56" s="12" t="n">
        <f aca="false">SUM(M54:M55)</f>
        <v>0</v>
      </c>
      <c r="N56" s="12" t="n">
        <f aca="false">SUM(N54:N55)</f>
        <v>123</v>
      </c>
      <c r="O56" s="12" t="n">
        <f aca="false">SUM(O54:O55)</f>
        <v>87</v>
      </c>
      <c r="P56" s="12" t="n">
        <f aca="false">SUM(P54:P55)</f>
        <v>210</v>
      </c>
    </row>
    <row r="57" customFormat="false" ht="15" hidden="false" customHeight="false" outlineLevel="0" collapsed="false">
      <c r="A57" s="15"/>
      <c r="B57" s="11" t="s">
        <v>66</v>
      </c>
      <c r="C57" s="12" t="n">
        <f aca="false">C6+C11+C14+C18+C22+C25+C28+C31+C34+C37+C39+C42+C44+C46+C49+C53+C56</f>
        <v>2399</v>
      </c>
      <c r="D57" s="12" t="n">
        <f aca="false">D6+D11+D14+D18+D22+D25+D28+D31+D34+D37+D39+D42+D44+D46+D49+D53+D56</f>
        <v>1393</v>
      </c>
      <c r="E57" s="12" t="n">
        <f aca="false">E6+E11+E14+E18+E22+E25+E28+E31+E34+E37+E39+E42+E44+E46+E49+E53+E56</f>
        <v>3792</v>
      </c>
      <c r="F57" s="12" t="n">
        <f aca="false">F6+F11+F14+F18+F22+F25+F28+F31+F34+F37+F39+F42+F44+F46+F49+F53+F56</f>
        <v>37</v>
      </c>
      <c r="G57" s="12" t="n">
        <f aca="false">G6+G11+G14+G18+G22+G25+G28+G31+G34+G37+G39+G42+G44+G46+G49+G53+G56</f>
        <v>29</v>
      </c>
      <c r="H57" s="12" t="n">
        <f aca="false">H6+H11+H14+H18+H22+H25+H28+H31+H34+H37+H39+H42+H44+H46+H49+H53+H56</f>
        <v>2362</v>
      </c>
      <c r="I57" s="12" t="n">
        <f aca="false">I6+I11+I14+I18+I22+I25+I28+I31+I34+I37+I39+I42+I44+I46+I49+I53+I56</f>
        <v>1364</v>
      </c>
      <c r="J57" s="12" t="n">
        <f aca="false">J6+J11+J14+J18+J22+J25+J28+J31+J34+J37+J39+J42+J44+J46+J49+J53+J56</f>
        <v>531</v>
      </c>
      <c r="K57" s="12" t="n">
        <f aca="false">K6+K11+K14+K18+K22+K25+K28+K31+K34+K37+K39+K42+K44+K46+K49+K53+K56</f>
        <v>288</v>
      </c>
      <c r="L57" s="12" t="n">
        <f aca="false">L6+L11+L14+L18+L22+L25+L28+L31+L34+L37+L39+L42+L44+L46+L49+L53+L56</f>
        <v>12</v>
      </c>
      <c r="M57" s="12" t="n">
        <f aca="false">M6+M11+M14+M18+M22+M25+M28+M31+M34+M37+M39+M42+M44+M46+M49+M53+M56</f>
        <v>18</v>
      </c>
      <c r="N57" s="12" t="n">
        <f aca="false">N6+N11+N14+N18+N22+N25+N28+N31+N34+N37+N39+N42+N44+N46+N49+N53+N56</f>
        <v>1819</v>
      </c>
      <c r="O57" s="12" t="n">
        <f aca="false">O6+O11+O14+O18+O22+O25+O28+O31+O34+O37+O39+O42+O44+O46+O49+O53+O56</f>
        <v>1058</v>
      </c>
      <c r="P57" s="12" t="n">
        <f aca="false">P6+P11+P14+P18+P22+P25+P28+P31+P34+P37+P39+P42+P44+P46+P49+P53+P56</f>
        <v>2877</v>
      </c>
    </row>
  </sheetData>
  <mergeCells count="7">
    <mergeCell ref="A1:P1"/>
    <mergeCell ref="C2:E2"/>
    <mergeCell ref="F2:G2"/>
    <mergeCell ref="H2:I2"/>
    <mergeCell ref="J2:K2"/>
    <mergeCell ref="L2:M2"/>
    <mergeCell ref="N2:P2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6" min="15" style="0" width="6.41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1" customFormat="false" ht="31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53.25" hidden="false" customHeight="true" outlineLevel="0" collapsed="false">
      <c r="A2" s="18" t="s">
        <v>69</v>
      </c>
      <c r="B2" s="19" t="s">
        <v>1</v>
      </c>
      <c r="C2" s="6" t="s">
        <v>70</v>
      </c>
      <c r="D2" s="16" t="s">
        <v>3</v>
      </c>
      <c r="E2" s="16"/>
      <c r="F2" s="16"/>
      <c r="G2" s="16" t="s">
        <v>4</v>
      </c>
      <c r="H2" s="16"/>
      <c r="I2" s="16" t="s">
        <v>5</v>
      </c>
      <c r="J2" s="16"/>
      <c r="K2" s="16" t="s">
        <v>6</v>
      </c>
      <c r="L2" s="16"/>
      <c r="M2" s="20" t="s">
        <v>7</v>
      </c>
      <c r="N2" s="20"/>
      <c r="O2" s="16" t="s">
        <v>8</v>
      </c>
      <c r="P2" s="16"/>
      <c r="Q2" s="16"/>
      <c r="R2" s="16" t="s">
        <v>71</v>
      </c>
      <c r="S2" s="16" t="s">
        <v>72</v>
      </c>
    </row>
    <row r="3" customFormat="false" ht="19.5" hidden="false" customHeight="true" outlineLevel="0" collapsed="false">
      <c r="A3" s="21"/>
      <c r="B3" s="19"/>
      <c r="C3" s="19"/>
      <c r="D3" s="6" t="s">
        <v>12</v>
      </c>
      <c r="E3" s="6" t="s">
        <v>10</v>
      </c>
      <c r="F3" s="7" t="s">
        <v>11</v>
      </c>
      <c r="G3" s="22" t="s">
        <v>12</v>
      </c>
      <c r="H3" s="22" t="s">
        <v>10</v>
      </c>
      <c r="I3" s="22" t="s">
        <v>12</v>
      </c>
      <c r="J3" s="22" t="s">
        <v>10</v>
      </c>
      <c r="K3" s="22" t="s">
        <v>12</v>
      </c>
      <c r="L3" s="22" t="s">
        <v>10</v>
      </c>
      <c r="M3" s="8" t="s">
        <v>12</v>
      </c>
      <c r="N3" s="8" t="s">
        <v>10</v>
      </c>
      <c r="O3" s="6" t="s">
        <v>12</v>
      </c>
      <c r="P3" s="6" t="s">
        <v>10</v>
      </c>
      <c r="Q3" s="23" t="s">
        <v>11</v>
      </c>
      <c r="R3" s="21"/>
      <c r="S3" s="21"/>
    </row>
    <row r="4" customFormat="false" ht="18" hidden="false" customHeight="true" outlineLevel="0" collapsed="false">
      <c r="A4" s="7" t="n">
        <v>1</v>
      </c>
      <c r="B4" s="9" t="s">
        <v>13</v>
      </c>
      <c r="C4" s="7" t="n">
        <v>1182</v>
      </c>
      <c r="D4" s="7" t="n">
        <f aca="false">'Block-P'!C6</f>
        <v>1027</v>
      </c>
      <c r="E4" s="7" t="n">
        <f aca="false">'Block-P'!D6</f>
        <v>823</v>
      </c>
      <c r="F4" s="7" t="n">
        <f aca="false">'Block-P'!E6</f>
        <v>1850</v>
      </c>
      <c r="G4" s="7" t="n">
        <f aca="false">'Block-P'!F6</f>
        <v>16</v>
      </c>
      <c r="H4" s="7" t="n">
        <f aca="false">'Block-P'!G6</f>
        <v>10</v>
      </c>
      <c r="I4" s="7" t="n">
        <f aca="false">'Block-P'!H6</f>
        <v>1011</v>
      </c>
      <c r="J4" s="7" t="n">
        <f aca="false">'Block-P'!I6</f>
        <v>813</v>
      </c>
      <c r="K4" s="7" t="n">
        <f aca="false">'Block-P'!J6</f>
        <v>157</v>
      </c>
      <c r="L4" s="7" t="n">
        <f aca="false">'Block-P'!K6</f>
        <v>100</v>
      </c>
      <c r="M4" s="7" t="n">
        <f aca="false">'Block-P'!L6</f>
        <v>432</v>
      </c>
      <c r="N4" s="7" t="n">
        <f aca="false">'Block-P'!M6</f>
        <v>384</v>
      </c>
      <c r="O4" s="7" t="n">
        <f aca="false">'Block-P'!N6</f>
        <v>422</v>
      </c>
      <c r="P4" s="7" t="n">
        <f aca="false">'Block-P'!O6</f>
        <v>329</v>
      </c>
      <c r="Q4" s="7" t="n">
        <f aca="false">'Block-P'!P6</f>
        <v>751</v>
      </c>
      <c r="R4" s="7" t="n">
        <v>9</v>
      </c>
      <c r="S4" s="7" t="n">
        <f aca="false">C4-(M4+N4+R4)</f>
        <v>357</v>
      </c>
    </row>
    <row r="5" customFormat="false" ht="18" hidden="false" customHeight="true" outlineLevel="0" collapsed="false">
      <c r="A5" s="7" t="n">
        <v>2</v>
      </c>
      <c r="B5" s="9" t="s">
        <v>16</v>
      </c>
      <c r="C5" s="7" t="n">
        <v>1509</v>
      </c>
      <c r="D5" s="7" t="n">
        <f aca="false">'Block-P'!C11</f>
        <v>1412</v>
      </c>
      <c r="E5" s="7" t="n">
        <f aca="false">'Block-P'!D11</f>
        <v>1082</v>
      </c>
      <c r="F5" s="7" t="n">
        <f aca="false">'Block-P'!E11</f>
        <v>2494</v>
      </c>
      <c r="G5" s="7" t="n">
        <f aca="false">'Block-P'!F11</f>
        <v>33</v>
      </c>
      <c r="H5" s="7" t="n">
        <f aca="false">'Block-P'!G11</f>
        <v>31</v>
      </c>
      <c r="I5" s="7" t="n">
        <f aca="false">'Block-P'!H11</f>
        <v>1379</v>
      </c>
      <c r="J5" s="7" t="n">
        <f aca="false">'Block-P'!I11</f>
        <v>1051</v>
      </c>
      <c r="K5" s="7" t="n">
        <f aca="false">'Block-P'!J11</f>
        <v>247</v>
      </c>
      <c r="L5" s="7" t="n">
        <f aca="false">'Block-P'!K11</f>
        <v>170</v>
      </c>
      <c r="M5" s="7" t="n">
        <f aca="false">'Block-P'!L11</f>
        <v>546</v>
      </c>
      <c r="N5" s="7" t="n">
        <f aca="false">'Block-P'!M11</f>
        <v>489</v>
      </c>
      <c r="O5" s="7" t="n">
        <f aca="false">'Block-P'!N11</f>
        <v>586</v>
      </c>
      <c r="P5" s="7" t="n">
        <f aca="false">'Block-P'!O11</f>
        <v>392</v>
      </c>
      <c r="Q5" s="7" t="n">
        <f aca="false">'Block-P'!P11</f>
        <v>978</v>
      </c>
      <c r="R5" s="7" t="n">
        <v>26</v>
      </c>
      <c r="S5" s="7" t="n">
        <f aca="false">C5-(M5+N5+R5)</f>
        <v>448</v>
      </c>
    </row>
    <row r="6" customFormat="false" ht="18" hidden="false" customHeight="true" outlineLevel="0" collapsed="false">
      <c r="A6" s="7" t="n">
        <v>3</v>
      </c>
      <c r="B6" s="9" t="s">
        <v>21</v>
      </c>
      <c r="C6" s="7" t="n">
        <v>843</v>
      </c>
      <c r="D6" s="7" t="n">
        <f aca="false">'Block-P'!C14</f>
        <v>844</v>
      </c>
      <c r="E6" s="7" t="n">
        <f aca="false">'Block-P'!D14</f>
        <v>579</v>
      </c>
      <c r="F6" s="7" t="n">
        <f aca="false">'Block-P'!E14</f>
        <v>1423</v>
      </c>
      <c r="G6" s="7" t="n">
        <f aca="false">'Block-P'!F14</f>
        <v>39</v>
      </c>
      <c r="H6" s="7" t="n">
        <f aca="false">'Block-P'!G14</f>
        <v>35</v>
      </c>
      <c r="I6" s="7" t="n">
        <f aca="false">'Block-P'!H14</f>
        <v>805</v>
      </c>
      <c r="J6" s="7" t="n">
        <f aca="false">'Block-P'!I14</f>
        <v>544</v>
      </c>
      <c r="K6" s="7" t="n">
        <f aca="false">'Block-P'!J14</f>
        <v>216</v>
      </c>
      <c r="L6" s="7" t="n">
        <f aca="false">'Block-P'!K14</f>
        <v>106</v>
      </c>
      <c r="M6" s="7" t="n">
        <f aca="false">'Block-P'!L14</f>
        <v>321</v>
      </c>
      <c r="N6" s="7" t="n">
        <f aca="false">'Block-P'!M14</f>
        <v>286</v>
      </c>
      <c r="O6" s="7" t="n">
        <f aca="false">'Block-P'!N14</f>
        <v>268</v>
      </c>
      <c r="P6" s="7" t="n">
        <f aca="false">'Block-P'!O14</f>
        <v>152</v>
      </c>
      <c r="Q6" s="7" t="n">
        <f aca="false">'Block-P'!P14</f>
        <v>420</v>
      </c>
      <c r="R6" s="7" t="n">
        <v>38</v>
      </c>
      <c r="S6" s="7" t="n">
        <f aca="false">C6-(M6+N6+R6)</f>
        <v>198</v>
      </c>
    </row>
    <row r="7" customFormat="false" ht="18" hidden="false" customHeight="true" outlineLevel="0" collapsed="false">
      <c r="A7" s="7" t="n">
        <v>4</v>
      </c>
      <c r="B7" s="9" t="s">
        <v>24</v>
      </c>
      <c r="C7" s="7" t="n">
        <v>927</v>
      </c>
      <c r="D7" s="7" t="n">
        <f aca="false">'Block-P'!C18</f>
        <v>1016</v>
      </c>
      <c r="E7" s="7" t="n">
        <f aca="false">'Block-P'!D18</f>
        <v>610</v>
      </c>
      <c r="F7" s="7" t="n">
        <f aca="false">'Block-P'!E18</f>
        <v>1626</v>
      </c>
      <c r="G7" s="7" t="n">
        <f aca="false">'Block-P'!F18</f>
        <v>14</v>
      </c>
      <c r="H7" s="7" t="n">
        <f aca="false">'Block-P'!G18</f>
        <v>18</v>
      </c>
      <c r="I7" s="7" t="n">
        <f aca="false">'Block-P'!H18</f>
        <v>1002</v>
      </c>
      <c r="J7" s="7" t="n">
        <f aca="false">'Block-P'!I18</f>
        <v>592</v>
      </c>
      <c r="K7" s="7" t="n">
        <f aca="false">'Block-P'!J18</f>
        <v>209</v>
      </c>
      <c r="L7" s="7" t="n">
        <f aca="false">'Block-P'!K18</f>
        <v>89</v>
      </c>
      <c r="M7" s="7" t="n">
        <f aca="false">'Block-P'!L18</f>
        <v>308</v>
      </c>
      <c r="N7" s="7" t="n">
        <f aca="false">'Block-P'!M18</f>
        <v>257</v>
      </c>
      <c r="O7" s="7" t="n">
        <f aca="false">'Block-P'!N18</f>
        <v>485</v>
      </c>
      <c r="P7" s="7" t="n">
        <f aca="false">'Block-P'!O18</f>
        <v>246</v>
      </c>
      <c r="Q7" s="7" t="n">
        <f aca="false">'Block-P'!P18</f>
        <v>731</v>
      </c>
      <c r="R7" s="7" t="n">
        <v>8</v>
      </c>
      <c r="S7" s="7" t="n">
        <f aca="false">C7-(M7+N7+R7)</f>
        <v>354</v>
      </c>
    </row>
    <row r="8" customFormat="false" ht="18" hidden="false" customHeight="true" outlineLevel="0" collapsed="false">
      <c r="A8" s="7" t="n">
        <v>5</v>
      </c>
      <c r="B8" s="9" t="s">
        <v>28</v>
      </c>
      <c r="C8" s="7" t="n">
        <v>1034</v>
      </c>
      <c r="D8" s="7" t="n">
        <f aca="false">'Block-P'!C22</f>
        <v>859</v>
      </c>
      <c r="E8" s="7" t="n">
        <f aca="false">'Block-P'!D22</f>
        <v>533</v>
      </c>
      <c r="F8" s="7" t="n">
        <f aca="false">'Block-P'!E22</f>
        <v>1392</v>
      </c>
      <c r="G8" s="7" t="n">
        <f aca="false">'Block-P'!F22</f>
        <v>43</v>
      </c>
      <c r="H8" s="7" t="n">
        <f aca="false">'Block-P'!G22</f>
        <v>26</v>
      </c>
      <c r="I8" s="7" t="n">
        <f aca="false">'Block-P'!H22</f>
        <v>816</v>
      </c>
      <c r="J8" s="7" t="n">
        <f aca="false">'Block-P'!I22</f>
        <v>507</v>
      </c>
      <c r="K8" s="7" t="n">
        <f aca="false">'Block-P'!J22</f>
        <v>107</v>
      </c>
      <c r="L8" s="7" t="n">
        <f aca="false">'Block-P'!K22</f>
        <v>53</v>
      </c>
      <c r="M8" s="7" t="n">
        <f aca="false">'Block-P'!L22</f>
        <v>471</v>
      </c>
      <c r="N8" s="7" t="n">
        <f aca="false">'Block-P'!M22</f>
        <v>320</v>
      </c>
      <c r="O8" s="7" t="n">
        <f aca="false">'Block-P'!N22</f>
        <v>238</v>
      </c>
      <c r="P8" s="7" t="n">
        <f aca="false">'Block-P'!O22</f>
        <v>134</v>
      </c>
      <c r="Q8" s="7" t="n">
        <f aca="false">'Block-P'!P22</f>
        <v>372</v>
      </c>
      <c r="R8" s="7" t="n">
        <v>68</v>
      </c>
      <c r="S8" s="7" t="n">
        <f aca="false">C8-(M8+N8+R8)</f>
        <v>175</v>
      </c>
    </row>
    <row r="9" customFormat="false" ht="18" hidden="false" customHeight="true" outlineLevel="0" collapsed="false">
      <c r="A9" s="7" t="n">
        <v>6</v>
      </c>
      <c r="B9" s="9" t="s">
        <v>32</v>
      </c>
      <c r="C9" s="7" t="n">
        <v>762</v>
      </c>
      <c r="D9" s="7" t="n">
        <f aca="false">'Block-P'!C25</f>
        <v>776</v>
      </c>
      <c r="E9" s="7" t="n">
        <f aca="false">'Block-P'!D25</f>
        <v>507</v>
      </c>
      <c r="F9" s="7" t="n">
        <f aca="false">'Block-P'!E25</f>
        <v>1283</v>
      </c>
      <c r="G9" s="7" t="n">
        <f aca="false">'Block-P'!F25</f>
        <v>6</v>
      </c>
      <c r="H9" s="7" t="n">
        <f aca="false">'Block-P'!G25</f>
        <v>8</v>
      </c>
      <c r="I9" s="7" t="n">
        <f aca="false">'Block-P'!H25</f>
        <v>770</v>
      </c>
      <c r="J9" s="7" t="n">
        <f aca="false">'Block-P'!I25</f>
        <v>499</v>
      </c>
      <c r="K9" s="7" t="n">
        <f aca="false">'Block-P'!J25</f>
        <v>187</v>
      </c>
      <c r="L9" s="7" t="n">
        <f aca="false">'Block-P'!K25</f>
        <v>103</v>
      </c>
      <c r="M9" s="7" t="n">
        <f aca="false">'Block-P'!L25</f>
        <v>298</v>
      </c>
      <c r="N9" s="7" t="n">
        <f aca="false">'Block-P'!M25</f>
        <v>251</v>
      </c>
      <c r="O9" s="7" t="n">
        <f aca="false">'Block-P'!N25</f>
        <v>285</v>
      </c>
      <c r="P9" s="7" t="n">
        <f aca="false">'Block-P'!O25</f>
        <v>145</v>
      </c>
      <c r="Q9" s="7" t="n">
        <f aca="false">'Block-P'!P25</f>
        <v>430</v>
      </c>
      <c r="R9" s="7" t="n">
        <v>16</v>
      </c>
      <c r="S9" s="7" t="n">
        <f aca="false">C9-(M9+N9+R9)</f>
        <v>197</v>
      </c>
    </row>
    <row r="10" customFormat="false" ht="18" hidden="false" customHeight="true" outlineLevel="0" collapsed="false">
      <c r="A10" s="7" t="n">
        <v>7</v>
      </c>
      <c r="B10" s="9" t="s">
        <v>35</v>
      </c>
      <c r="C10" s="7" t="n">
        <v>1345</v>
      </c>
      <c r="D10" s="7" t="n">
        <f aca="false">'Block-P'!C28</f>
        <v>1449</v>
      </c>
      <c r="E10" s="7" t="n">
        <f aca="false">'Block-P'!D28</f>
        <v>1127</v>
      </c>
      <c r="F10" s="7" t="n">
        <f aca="false">'Block-P'!E28</f>
        <v>2576</v>
      </c>
      <c r="G10" s="7" t="n">
        <f aca="false">'Block-P'!F28</f>
        <v>36</v>
      </c>
      <c r="H10" s="7" t="n">
        <f aca="false">'Block-P'!G28</f>
        <v>41</v>
      </c>
      <c r="I10" s="7" t="n">
        <f aca="false">'Block-P'!H28</f>
        <v>1413</v>
      </c>
      <c r="J10" s="7" t="n">
        <f aca="false">'Block-P'!I28</f>
        <v>1086</v>
      </c>
      <c r="K10" s="7" t="n">
        <f aca="false">'Block-P'!J28</f>
        <v>266</v>
      </c>
      <c r="L10" s="7" t="n">
        <f aca="false">'Block-P'!K28</f>
        <v>165</v>
      </c>
      <c r="M10" s="7" t="n">
        <f aca="false">'Block-P'!L28</f>
        <v>352</v>
      </c>
      <c r="N10" s="7" t="n">
        <f aca="false">'Block-P'!M28</f>
        <v>343</v>
      </c>
      <c r="O10" s="7" t="n">
        <f aca="false">'Block-P'!N28</f>
        <v>795</v>
      </c>
      <c r="P10" s="7" t="n">
        <f aca="false">'Block-P'!O28</f>
        <v>578</v>
      </c>
      <c r="Q10" s="7" t="n">
        <f aca="false">'Block-P'!P28</f>
        <v>1373</v>
      </c>
      <c r="R10" s="7" t="n">
        <v>28</v>
      </c>
      <c r="S10" s="7" t="n">
        <f aca="false">C10-(M10+N10+R10)</f>
        <v>622</v>
      </c>
    </row>
    <row r="11" customFormat="false" ht="18" hidden="false" customHeight="true" outlineLevel="0" collapsed="false">
      <c r="A11" s="7" t="n">
        <v>8</v>
      </c>
      <c r="B11" s="9" t="s">
        <v>73</v>
      </c>
      <c r="C11" s="7" t="n">
        <v>848</v>
      </c>
      <c r="D11" s="7" t="n">
        <f aca="false">'Block-P'!C31</f>
        <v>807</v>
      </c>
      <c r="E11" s="7" t="n">
        <f aca="false">'Block-P'!D31</f>
        <v>642</v>
      </c>
      <c r="F11" s="7" t="n">
        <f aca="false">'Block-P'!E31</f>
        <v>1449</v>
      </c>
      <c r="G11" s="7" t="n">
        <f aca="false">'Block-P'!F31</f>
        <v>17</v>
      </c>
      <c r="H11" s="7" t="n">
        <f aca="false">'Block-P'!G31</f>
        <v>16</v>
      </c>
      <c r="I11" s="7" t="n">
        <f aca="false">'Block-P'!H31</f>
        <v>790</v>
      </c>
      <c r="J11" s="7" t="n">
        <f aca="false">'Block-P'!I31</f>
        <v>626</v>
      </c>
      <c r="K11" s="7" t="n">
        <f aca="false">'Block-P'!J31</f>
        <v>182</v>
      </c>
      <c r="L11" s="7" t="n">
        <f aca="false">'Block-P'!K31</f>
        <v>114</v>
      </c>
      <c r="M11" s="7" t="n">
        <f aca="false">'Block-P'!L31</f>
        <v>320</v>
      </c>
      <c r="N11" s="7" t="n">
        <f aca="false">'Block-P'!M31</f>
        <v>267</v>
      </c>
      <c r="O11" s="7" t="n">
        <f aca="false">'Block-P'!N31</f>
        <v>288</v>
      </c>
      <c r="P11" s="7" t="n">
        <f aca="false">'Block-P'!O31</f>
        <v>245</v>
      </c>
      <c r="Q11" s="7" t="n">
        <f aca="false">'Block-P'!P31</f>
        <v>533</v>
      </c>
      <c r="R11" s="7" t="n">
        <v>10</v>
      </c>
      <c r="S11" s="7" t="n">
        <f aca="false">C11-(M11+N11+R11)</f>
        <v>251</v>
      </c>
      <c r="X11" s="0" t="s">
        <v>74</v>
      </c>
    </row>
    <row r="12" customFormat="false" ht="18" hidden="false" customHeight="true" outlineLevel="0" collapsed="false">
      <c r="A12" s="7" t="n">
        <v>9</v>
      </c>
      <c r="B12" s="9" t="s">
        <v>41</v>
      </c>
      <c r="C12" s="7" t="n">
        <v>662</v>
      </c>
      <c r="D12" s="7" t="n">
        <f aca="false">'Block-P'!C34</f>
        <v>625</v>
      </c>
      <c r="E12" s="7" t="n">
        <f aca="false">'Block-P'!D34</f>
        <v>470</v>
      </c>
      <c r="F12" s="7" t="n">
        <f aca="false">'Block-P'!E34</f>
        <v>1095</v>
      </c>
      <c r="G12" s="7" t="n">
        <f aca="false">'Block-P'!F34</f>
        <v>28</v>
      </c>
      <c r="H12" s="7" t="n">
        <f aca="false">'Block-P'!G34</f>
        <v>31</v>
      </c>
      <c r="I12" s="7" t="n">
        <f aca="false">'Block-P'!H34</f>
        <v>597</v>
      </c>
      <c r="J12" s="7" t="n">
        <f aca="false">'Block-P'!I34</f>
        <v>439</v>
      </c>
      <c r="K12" s="7" t="n">
        <f aca="false">'Block-P'!J34</f>
        <v>105</v>
      </c>
      <c r="L12" s="7" t="n">
        <f aca="false">'Block-P'!K34</f>
        <v>50</v>
      </c>
      <c r="M12" s="7" t="n">
        <f aca="false">'Block-P'!L34</f>
        <v>224</v>
      </c>
      <c r="N12" s="7" t="n">
        <f aca="false">'Block-P'!M34</f>
        <v>206</v>
      </c>
      <c r="O12" s="7" t="n">
        <f aca="false">'Block-P'!N34</f>
        <v>268</v>
      </c>
      <c r="P12" s="7" t="n">
        <f aca="false">'Block-P'!O34</f>
        <v>183</v>
      </c>
      <c r="Q12" s="7" t="n">
        <f aca="false">'Block-P'!P34</f>
        <v>451</v>
      </c>
      <c r="R12" s="7" t="n">
        <v>15</v>
      </c>
      <c r="S12" s="7" t="n">
        <f aca="false">C12-(M12+N12+R12)</f>
        <v>217</v>
      </c>
    </row>
    <row r="13" customFormat="false" ht="18" hidden="false" customHeight="true" outlineLevel="0" collapsed="false">
      <c r="A13" s="7" t="n">
        <v>10</v>
      </c>
      <c r="B13" s="9" t="s">
        <v>44</v>
      </c>
      <c r="C13" s="7" t="n">
        <v>1467</v>
      </c>
      <c r="D13" s="7" t="n">
        <f aca="false">'Block-P'!C37</f>
        <v>1542</v>
      </c>
      <c r="E13" s="7" t="n">
        <f aca="false">'Block-P'!D37</f>
        <v>733</v>
      </c>
      <c r="F13" s="7" t="n">
        <f aca="false">'Block-P'!E37</f>
        <v>2275</v>
      </c>
      <c r="G13" s="7" t="n">
        <f aca="false">'Block-P'!F37</f>
        <v>52</v>
      </c>
      <c r="H13" s="7" t="n">
        <f aca="false">'Block-P'!G37</f>
        <v>33</v>
      </c>
      <c r="I13" s="7" t="n">
        <f aca="false">'Block-P'!H37</f>
        <v>1490</v>
      </c>
      <c r="J13" s="7" t="n">
        <f aca="false">'Block-P'!I37</f>
        <v>700</v>
      </c>
      <c r="K13" s="7" t="n">
        <f aca="false">'Block-P'!J37</f>
        <v>234</v>
      </c>
      <c r="L13" s="7" t="n">
        <f aca="false">'Block-P'!K37</f>
        <v>68</v>
      </c>
      <c r="M13" s="7" t="n">
        <f aca="false">'Block-P'!L37</f>
        <v>530</v>
      </c>
      <c r="N13" s="7" t="n">
        <f aca="false">'Block-P'!M37</f>
        <v>365</v>
      </c>
      <c r="O13" s="7" t="n">
        <f aca="false">'Block-P'!N37</f>
        <v>726</v>
      </c>
      <c r="P13" s="7" t="n">
        <f aca="false">'Block-P'!O37</f>
        <v>267</v>
      </c>
      <c r="Q13" s="7" t="n">
        <f aca="false">'Block-P'!P37</f>
        <v>993</v>
      </c>
      <c r="R13" s="7" t="n">
        <v>106</v>
      </c>
      <c r="S13" s="7" t="n">
        <f aca="false">C13-(M13+N13+R13)</f>
        <v>466</v>
      </c>
    </row>
    <row r="14" customFormat="false" ht="18" hidden="false" customHeight="true" outlineLevel="0" collapsed="false">
      <c r="A14" s="7" t="n">
        <v>11</v>
      </c>
      <c r="B14" s="9" t="s">
        <v>47</v>
      </c>
      <c r="C14" s="24" t="n">
        <v>508</v>
      </c>
      <c r="D14" s="7" t="n">
        <f aca="false">'Block-P'!C39</f>
        <v>450</v>
      </c>
      <c r="E14" s="7" t="n">
        <f aca="false">'Block-P'!D39</f>
        <v>285</v>
      </c>
      <c r="F14" s="7" t="n">
        <f aca="false">'Block-P'!E39</f>
        <v>735</v>
      </c>
      <c r="G14" s="7" t="n">
        <f aca="false">'Block-P'!F39</f>
        <v>24</v>
      </c>
      <c r="H14" s="7" t="n">
        <f aca="false">'Block-P'!G39</f>
        <v>22</v>
      </c>
      <c r="I14" s="7" t="n">
        <f aca="false">'Block-P'!H39</f>
        <v>426</v>
      </c>
      <c r="J14" s="7" t="n">
        <f aca="false">'Block-P'!I39</f>
        <v>263</v>
      </c>
      <c r="K14" s="7" t="n">
        <f aca="false">'Block-P'!J39</f>
        <v>46</v>
      </c>
      <c r="L14" s="7" t="n">
        <f aca="false">'Block-P'!K39</f>
        <v>19</v>
      </c>
      <c r="M14" s="7" t="n">
        <f aca="false">'Block-P'!L39</f>
        <v>211</v>
      </c>
      <c r="N14" s="7" t="n">
        <f aca="false">'Block-P'!M39</f>
        <v>151</v>
      </c>
      <c r="O14" s="7" t="n">
        <f aca="false">'Block-P'!N39</f>
        <v>169</v>
      </c>
      <c r="P14" s="7" t="n">
        <f aca="false">'Block-P'!O39</f>
        <v>93</v>
      </c>
      <c r="Q14" s="7" t="n">
        <f aca="false">'Block-P'!P39</f>
        <v>262</v>
      </c>
      <c r="R14" s="7" t="n">
        <v>21</v>
      </c>
      <c r="S14" s="7" t="n">
        <f aca="false">C14-(M14+N14+R14)</f>
        <v>125</v>
      </c>
    </row>
    <row r="15" customFormat="false" ht="18" hidden="false" customHeight="true" outlineLevel="0" collapsed="false">
      <c r="A15" s="7" t="n">
        <v>12</v>
      </c>
      <c r="B15" s="9" t="s">
        <v>49</v>
      </c>
      <c r="C15" s="7" t="n">
        <v>471</v>
      </c>
      <c r="D15" s="7" t="n">
        <f aca="false">'Block-P'!C42</f>
        <v>426</v>
      </c>
      <c r="E15" s="7" t="n">
        <f aca="false">'Block-P'!D42</f>
        <v>322</v>
      </c>
      <c r="F15" s="7" t="n">
        <f aca="false">'Block-P'!E42</f>
        <v>748</v>
      </c>
      <c r="G15" s="7" t="n">
        <f aca="false">'Block-P'!F42</f>
        <v>9</v>
      </c>
      <c r="H15" s="7" t="n">
        <f aca="false">'Block-P'!G42</f>
        <v>9</v>
      </c>
      <c r="I15" s="7" t="n">
        <f aca="false">'Block-P'!H42</f>
        <v>417</v>
      </c>
      <c r="J15" s="7" t="n">
        <f aca="false">'Block-P'!I42</f>
        <v>313</v>
      </c>
      <c r="K15" s="7" t="n">
        <f aca="false">'Block-P'!J42</f>
        <v>53</v>
      </c>
      <c r="L15" s="7" t="n">
        <f aca="false">'Block-P'!K42</f>
        <v>29</v>
      </c>
      <c r="M15" s="7" t="n">
        <f aca="false">'Block-P'!L42</f>
        <v>170</v>
      </c>
      <c r="N15" s="7" t="n">
        <f aca="false">'Block-P'!M42</f>
        <v>123</v>
      </c>
      <c r="O15" s="7" t="n">
        <f aca="false">'Block-P'!N42</f>
        <v>194</v>
      </c>
      <c r="P15" s="7" t="n">
        <f aca="false">'Block-P'!O42</f>
        <v>161</v>
      </c>
      <c r="Q15" s="7" t="n">
        <f aca="false">'Block-P'!P42</f>
        <v>355</v>
      </c>
      <c r="R15" s="7" t="n">
        <v>9</v>
      </c>
      <c r="S15" s="7" t="n">
        <f aca="false">C15-(M15+N15+R15)</f>
        <v>169</v>
      </c>
    </row>
    <row r="16" customFormat="false" ht="18" hidden="false" customHeight="true" outlineLevel="0" collapsed="false">
      <c r="A16" s="7" t="n">
        <v>13</v>
      </c>
      <c r="B16" s="9" t="s">
        <v>52</v>
      </c>
      <c r="C16" s="7" t="n">
        <v>301</v>
      </c>
      <c r="D16" s="7" t="n">
        <f aca="false">'Block-P'!C44</f>
        <v>346</v>
      </c>
      <c r="E16" s="7" t="n">
        <f aca="false">'Block-P'!D44</f>
        <v>207</v>
      </c>
      <c r="F16" s="7" t="n">
        <f aca="false">'Block-P'!E44</f>
        <v>553</v>
      </c>
      <c r="G16" s="7" t="n">
        <f aca="false">'Block-P'!F44</f>
        <v>7</v>
      </c>
      <c r="H16" s="7" t="n">
        <f aca="false">'Block-P'!G44</f>
        <v>3</v>
      </c>
      <c r="I16" s="7" t="n">
        <f aca="false">'Block-P'!H44</f>
        <v>339</v>
      </c>
      <c r="J16" s="7" t="n">
        <f aca="false">'Block-P'!I44</f>
        <v>204</v>
      </c>
      <c r="K16" s="7" t="n">
        <f aca="false">'Block-P'!J44</f>
        <v>57</v>
      </c>
      <c r="L16" s="7" t="n">
        <f aca="false">'Block-P'!K44</f>
        <v>24</v>
      </c>
      <c r="M16" s="7" t="n">
        <f aca="false">'Block-P'!L44</f>
        <v>99</v>
      </c>
      <c r="N16" s="7" t="n">
        <f aca="false">'Block-P'!M44</f>
        <v>65</v>
      </c>
      <c r="O16" s="7" t="n">
        <f aca="false">'Block-P'!N44</f>
        <v>183</v>
      </c>
      <c r="P16" s="7" t="n">
        <f aca="false">'Block-P'!O44</f>
        <v>115</v>
      </c>
      <c r="Q16" s="7" t="n">
        <f aca="false">'Block-P'!P44</f>
        <v>298</v>
      </c>
      <c r="R16" s="7" t="n">
        <v>4</v>
      </c>
      <c r="S16" s="7" t="n">
        <f aca="false">C16-(M16+N16+R16)</f>
        <v>133</v>
      </c>
    </row>
    <row r="17" customFormat="false" ht="18" hidden="false" customHeight="true" outlineLevel="0" collapsed="false">
      <c r="A17" s="7" t="n">
        <v>14</v>
      </c>
      <c r="B17" s="9" t="s">
        <v>54</v>
      </c>
      <c r="C17" s="7" t="n">
        <v>581</v>
      </c>
      <c r="D17" s="7" t="n">
        <f aca="false">'Block-P'!C46</f>
        <v>579</v>
      </c>
      <c r="E17" s="7" t="n">
        <f aca="false">'Block-P'!D46</f>
        <v>430</v>
      </c>
      <c r="F17" s="7" t="n">
        <f aca="false">'Block-P'!E46</f>
        <v>1009</v>
      </c>
      <c r="G17" s="7" t="n">
        <f aca="false">'Block-P'!F46</f>
        <v>6</v>
      </c>
      <c r="H17" s="7" t="n">
        <f aca="false">'Block-P'!G46</f>
        <v>16</v>
      </c>
      <c r="I17" s="7" t="n">
        <f aca="false">'Block-P'!H46</f>
        <v>573</v>
      </c>
      <c r="J17" s="7" t="n">
        <f aca="false">'Block-P'!I46</f>
        <v>414</v>
      </c>
      <c r="K17" s="7" t="n">
        <f aca="false">'Block-P'!J46</f>
        <v>85</v>
      </c>
      <c r="L17" s="7" t="n">
        <f aca="false">'Block-P'!K46</f>
        <v>42</v>
      </c>
      <c r="M17" s="7" t="n">
        <f aca="false">'Block-P'!L46</f>
        <v>173</v>
      </c>
      <c r="N17" s="7" t="n">
        <f aca="false">'Block-P'!M46</f>
        <v>151</v>
      </c>
      <c r="O17" s="7" t="n">
        <f aca="false">'Block-P'!N46</f>
        <v>315</v>
      </c>
      <c r="P17" s="7" t="n">
        <f aca="false">'Block-P'!O46</f>
        <v>221</v>
      </c>
      <c r="Q17" s="7" t="n">
        <f aca="false">'Block-P'!P46</f>
        <v>536</v>
      </c>
      <c r="R17" s="7" t="n">
        <v>12</v>
      </c>
      <c r="S17" s="7" t="n">
        <f aca="false">C17-(M17+N17+R17)</f>
        <v>245</v>
      </c>
    </row>
    <row r="18" customFormat="false" ht="18" hidden="false" customHeight="true" outlineLevel="0" collapsed="false">
      <c r="A18" s="7" t="n">
        <v>15</v>
      </c>
      <c r="B18" s="9" t="s">
        <v>56</v>
      </c>
      <c r="C18" s="7" t="n">
        <v>1189</v>
      </c>
      <c r="D18" s="7" t="n">
        <f aca="false">'Block-P'!C49</f>
        <v>1415</v>
      </c>
      <c r="E18" s="7" t="n">
        <f aca="false">'Block-P'!D49</f>
        <v>929</v>
      </c>
      <c r="F18" s="7" t="n">
        <f aca="false">'Block-P'!E49</f>
        <v>2344</v>
      </c>
      <c r="G18" s="7" t="n">
        <f aca="false">'Block-P'!F49</f>
        <v>49</v>
      </c>
      <c r="H18" s="7" t="n">
        <f aca="false">'Block-P'!G49</f>
        <v>48</v>
      </c>
      <c r="I18" s="7" t="n">
        <f aca="false">'Block-P'!H49</f>
        <v>1366</v>
      </c>
      <c r="J18" s="7" t="n">
        <f aca="false">'Block-P'!I49</f>
        <v>881</v>
      </c>
      <c r="K18" s="7" t="n">
        <f aca="false">'Block-P'!J49</f>
        <v>466</v>
      </c>
      <c r="L18" s="7" t="n">
        <f aca="false">'Block-P'!K49</f>
        <v>126</v>
      </c>
      <c r="M18" s="7" t="n">
        <f aca="false">'Block-P'!L49</f>
        <v>425</v>
      </c>
      <c r="N18" s="7" t="n">
        <f aca="false">'Block-P'!M49</f>
        <v>332</v>
      </c>
      <c r="O18" s="7" t="n">
        <f aca="false">'Block-P'!N49</f>
        <v>475</v>
      </c>
      <c r="P18" s="7" t="n">
        <f aca="false">'Block-P'!O49</f>
        <v>423</v>
      </c>
      <c r="Q18" s="7" t="n">
        <f aca="false">'Block-P'!P49</f>
        <v>898</v>
      </c>
      <c r="R18" s="7" t="n">
        <v>33</v>
      </c>
      <c r="S18" s="7" t="n">
        <f aca="false">C18-(M18+N18+R18)</f>
        <v>399</v>
      </c>
    </row>
    <row r="19" customFormat="false" ht="18" hidden="false" customHeight="true" outlineLevel="0" collapsed="false">
      <c r="A19" s="7" t="n">
        <v>16</v>
      </c>
      <c r="B19" s="9" t="s">
        <v>59</v>
      </c>
      <c r="C19" s="7" t="n">
        <v>1359</v>
      </c>
      <c r="D19" s="7" t="n">
        <f aca="false">'Block-P'!C53</f>
        <v>1409</v>
      </c>
      <c r="E19" s="7" t="n">
        <f aca="false">'Block-P'!D53</f>
        <v>913</v>
      </c>
      <c r="F19" s="7" t="n">
        <f aca="false">'Block-P'!E53</f>
        <v>2322</v>
      </c>
      <c r="G19" s="7" t="n">
        <f aca="false">'Block-P'!F53</f>
        <v>47</v>
      </c>
      <c r="H19" s="7" t="n">
        <f aca="false">'Block-P'!G53</f>
        <v>28</v>
      </c>
      <c r="I19" s="7" t="n">
        <f aca="false">'Block-P'!H53</f>
        <v>1362</v>
      </c>
      <c r="J19" s="7" t="n">
        <f aca="false">'Block-P'!I53</f>
        <v>885</v>
      </c>
      <c r="K19" s="7" t="n">
        <f aca="false">'Block-P'!J53</f>
        <v>186</v>
      </c>
      <c r="L19" s="7" t="n">
        <f aca="false">'Block-P'!K53</f>
        <v>79</v>
      </c>
      <c r="M19" s="7" t="n">
        <f aca="false">'Block-P'!L53</f>
        <v>411</v>
      </c>
      <c r="N19" s="7" t="n">
        <f aca="false">'Block-P'!M53</f>
        <v>364</v>
      </c>
      <c r="O19" s="7" t="n">
        <f aca="false">'Block-P'!N53</f>
        <v>765</v>
      </c>
      <c r="P19" s="7" t="n">
        <f aca="false">'Block-P'!O53</f>
        <v>442</v>
      </c>
      <c r="Q19" s="7" t="n">
        <f aca="false">'Block-P'!P53</f>
        <v>1207</v>
      </c>
      <c r="R19" s="7" t="n">
        <v>31</v>
      </c>
      <c r="S19" s="7" t="n">
        <f aca="false">C19-(M19+N19+R19)</f>
        <v>553</v>
      </c>
    </row>
    <row r="20" customFormat="false" ht="18" hidden="false" customHeight="true" outlineLevel="0" collapsed="false">
      <c r="A20" s="7" t="n">
        <v>17</v>
      </c>
      <c r="B20" s="9" t="s">
        <v>75</v>
      </c>
      <c r="C20" s="7" t="n">
        <v>1138</v>
      </c>
      <c r="D20" s="7" t="n">
        <f aca="false">'Block-P'!C56</f>
        <v>1169</v>
      </c>
      <c r="E20" s="7" t="n">
        <f aca="false">'Block-P'!D56</f>
        <v>956</v>
      </c>
      <c r="F20" s="7" t="n">
        <f aca="false">'Block-P'!E56</f>
        <v>2125</v>
      </c>
      <c r="G20" s="7" t="n">
        <f aca="false">'Block-P'!F56</f>
        <v>31</v>
      </c>
      <c r="H20" s="7" t="n">
        <f aca="false">'Block-P'!G56</f>
        <v>22</v>
      </c>
      <c r="I20" s="7" t="n">
        <f aca="false">'Block-P'!H56</f>
        <v>1138</v>
      </c>
      <c r="J20" s="7" t="n">
        <f aca="false">'Block-P'!I56</f>
        <v>934</v>
      </c>
      <c r="K20" s="7" t="n">
        <f aca="false">'Block-P'!J56</f>
        <v>212</v>
      </c>
      <c r="L20" s="7" t="n">
        <f aca="false">'Block-P'!K56</f>
        <v>193</v>
      </c>
      <c r="M20" s="7" t="n">
        <f aca="false">'Block-P'!L56</f>
        <v>385</v>
      </c>
      <c r="N20" s="7" t="n">
        <f aca="false">'Block-P'!M56</f>
        <v>286</v>
      </c>
      <c r="O20" s="7" t="n">
        <f aca="false">'Block-P'!N56</f>
        <v>541</v>
      </c>
      <c r="P20" s="7" t="n">
        <f aca="false">'Block-P'!O56</f>
        <v>455</v>
      </c>
      <c r="Q20" s="7" t="n">
        <f aca="false">'Block-P'!P56</f>
        <v>996</v>
      </c>
      <c r="R20" s="7" t="n">
        <v>14</v>
      </c>
      <c r="S20" s="7" t="n">
        <f aca="false">C20-(M20+N20+R20)</f>
        <v>453</v>
      </c>
    </row>
    <row r="21" customFormat="false" ht="20.1" hidden="false" customHeight="true" outlineLevel="0" collapsed="false">
      <c r="A21" s="21"/>
      <c r="B21" s="25" t="s">
        <v>76</v>
      </c>
      <c r="C21" s="26" t="n">
        <f aca="false">SUM(C4:C20)</f>
        <v>16126</v>
      </c>
      <c r="D21" s="26" t="n">
        <f aca="false">SUM(D4:D20)</f>
        <v>16151</v>
      </c>
      <c r="E21" s="26" t="n">
        <f aca="false">SUM(E4:E20)</f>
        <v>11148</v>
      </c>
      <c r="F21" s="26" t="n">
        <f aca="false">SUM(F4:F20)</f>
        <v>27299</v>
      </c>
      <c r="G21" s="26" t="n">
        <f aca="false">SUM(G4:G20)</f>
        <v>457</v>
      </c>
      <c r="H21" s="26" t="n">
        <f aca="false">SUM(H4:H20)</f>
        <v>397</v>
      </c>
      <c r="I21" s="26" t="n">
        <f aca="false">SUM(I4:I20)</f>
        <v>15694</v>
      </c>
      <c r="J21" s="26" t="n">
        <f aca="false">SUM(J4:J20)</f>
        <v>10751</v>
      </c>
      <c r="K21" s="26" t="n">
        <f aca="false">SUM(K4:K20)</f>
        <v>3015</v>
      </c>
      <c r="L21" s="26" t="n">
        <f aca="false">SUM(L4:L20)</f>
        <v>1530</v>
      </c>
      <c r="M21" s="26" t="n">
        <f aca="false">SUM(M4:M20)</f>
        <v>5676</v>
      </c>
      <c r="N21" s="26" t="n">
        <f aca="false">SUM(N4:N20)</f>
        <v>4640</v>
      </c>
      <c r="O21" s="26" t="n">
        <f aca="false">SUM(O4:O20)</f>
        <v>7003</v>
      </c>
      <c r="P21" s="26" t="n">
        <f aca="false">SUM(P4:P20)</f>
        <v>4581</v>
      </c>
      <c r="Q21" s="26" t="n">
        <f aca="false">SUM(Q4:Q20)</f>
        <v>11584</v>
      </c>
      <c r="R21" s="26" t="n">
        <f aca="false">SUM(R4:R20)</f>
        <v>448</v>
      </c>
      <c r="S21" s="26" t="n">
        <f aca="false">SUM(S4:S20)</f>
        <v>5362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5" min="14" style="0" width="5.99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8" min="18" style="0" width="6.99"/>
  </cols>
  <sheetData>
    <row r="1" customFormat="false" ht="29.25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54.75" hidden="false" customHeight="true" outlineLevel="0" collapsed="false">
      <c r="A2" s="18" t="s">
        <v>69</v>
      </c>
      <c r="B2" s="19" t="s">
        <v>1</v>
      </c>
      <c r="C2" s="6" t="s">
        <v>78</v>
      </c>
      <c r="D2" s="16" t="s">
        <v>3</v>
      </c>
      <c r="E2" s="16"/>
      <c r="F2" s="16"/>
      <c r="G2" s="16" t="s">
        <v>4</v>
      </c>
      <c r="H2" s="16"/>
      <c r="I2" s="16" t="s">
        <v>5</v>
      </c>
      <c r="J2" s="16"/>
      <c r="K2" s="16" t="s">
        <v>6</v>
      </c>
      <c r="L2" s="16"/>
      <c r="M2" s="20" t="s">
        <v>7</v>
      </c>
      <c r="N2" s="20"/>
      <c r="O2" s="16" t="s">
        <v>8</v>
      </c>
      <c r="P2" s="16"/>
      <c r="Q2" s="16"/>
      <c r="R2" s="16" t="s">
        <v>71</v>
      </c>
      <c r="S2" s="16" t="s">
        <v>72</v>
      </c>
    </row>
    <row r="3" customFormat="false" ht="18" hidden="false" customHeight="true" outlineLevel="0" collapsed="false">
      <c r="B3" s="19"/>
      <c r="C3" s="19"/>
      <c r="D3" s="6" t="s">
        <v>12</v>
      </c>
      <c r="E3" s="6" t="s">
        <v>10</v>
      </c>
      <c r="F3" s="23" t="s">
        <v>11</v>
      </c>
      <c r="G3" s="22" t="s">
        <v>12</v>
      </c>
      <c r="H3" s="22" t="s">
        <v>10</v>
      </c>
      <c r="I3" s="22" t="s">
        <v>12</v>
      </c>
      <c r="J3" s="22" t="s">
        <v>10</v>
      </c>
      <c r="K3" s="22" t="s">
        <v>12</v>
      </c>
      <c r="L3" s="22" t="s">
        <v>10</v>
      </c>
      <c r="M3" s="6" t="s">
        <v>12</v>
      </c>
      <c r="N3" s="6" t="s">
        <v>10</v>
      </c>
      <c r="O3" s="6" t="s">
        <v>12</v>
      </c>
      <c r="P3" s="6" t="s">
        <v>10</v>
      </c>
      <c r="Q3" s="23" t="s">
        <v>11</v>
      </c>
      <c r="R3" s="21"/>
      <c r="S3" s="21"/>
    </row>
    <row r="4" customFormat="false" ht="18" hidden="false" customHeight="true" outlineLevel="0" collapsed="false">
      <c r="A4" s="7" t="n">
        <v>1</v>
      </c>
      <c r="B4" s="9" t="s">
        <v>13</v>
      </c>
      <c r="C4" s="7" t="n">
        <v>154</v>
      </c>
      <c r="D4" s="7" t="n">
        <f aca="false">'Block-Sp'!C6</f>
        <v>493</v>
      </c>
      <c r="E4" s="7" t="n">
        <f aca="false">'Block-Sp'!D6</f>
        <v>297</v>
      </c>
      <c r="F4" s="7" t="n">
        <f aca="false">'Block-Sp'!E6</f>
        <v>790</v>
      </c>
      <c r="G4" s="7" t="n">
        <f aca="false">'Block-Sp'!F6</f>
        <v>2</v>
      </c>
      <c r="H4" s="7" t="n">
        <f aca="false">'Block-Sp'!G6</f>
        <v>4</v>
      </c>
      <c r="I4" s="7" t="n">
        <f aca="false">'Block-Sp'!H6</f>
        <v>491</v>
      </c>
      <c r="J4" s="7" t="n">
        <f aca="false">'Block-Sp'!I6</f>
        <v>293</v>
      </c>
      <c r="K4" s="7" t="n">
        <f aca="false">'Block-Sp'!J6</f>
        <v>216</v>
      </c>
      <c r="L4" s="7" t="n">
        <f aca="false">'Block-Sp'!K6</f>
        <v>108</v>
      </c>
      <c r="M4" s="7" t="n">
        <f aca="false">'Block-Sp'!L6</f>
        <v>4</v>
      </c>
      <c r="N4" s="7" t="n">
        <f aca="false">'Block-Sp'!M6</f>
        <v>2</v>
      </c>
      <c r="O4" s="7" t="n">
        <f aca="false">'Block-Sp'!N6</f>
        <v>271</v>
      </c>
      <c r="P4" s="7" t="n">
        <f aca="false">'Block-Sp'!O6</f>
        <v>183</v>
      </c>
      <c r="Q4" s="7" t="n">
        <f aca="false">'Block-Sp'!P6</f>
        <v>454</v>
      </c>
      <c r="R4" s="7" t="n">
        <v>0</v>
      </c>
      <c r="S4" s="7" t="n">
        <f aca="false">C4-(M4+N4+R4)</f>
        <v>148</v>
      </c>
    </row>
    <row r="5" customFormat="false" ht="18" hidden="false" customHeight="true" outlineLevel="0" collapsed="false">
      <c r="A5" s="7" t="n">
        <v>2</v>
      </c>
      <c r="B5" s="9" t="s">
        <v>16</v>
      </c>
      <c r="C5" s="7" t="n">
        <v>155</v>
      </c>
      <c r="D5" s="7" t="n">
        <f aca="false">'Block-Sp'!C11</f>
        <v>714</v>
      </c>
      <c r="E5" s="7" t="n">
        <f aca="false">'Block-Sp'!D11</f>
        <v>426</v>
      </c>
      <c r="F5" s="7" t="n">
        <f aca="false">'Block-Sp'!E11</f>
        <v>1140</v>
      </c>
      <c r="G5" s="7" t="n">
        <f aca="false">'Block-Sp'!F11</f>
        <v>5</v>
      </c>
      <c r="H5" s="7" t="n">
        <f aca="false">'Block-Sp'!G11</f>
        <v>8</v>
      </c>
      <c r="I5" s="7" t="n">
        <f aca="false">'Block-Sp'!H11</f>
        <v>709</v>
      </c>
      <c r="J5" s="7" t="n">
        <f aca="false">'Block-Sp'!I11</f>
        <v>418</v>
      </c>
      <c r="K5" s="7" t="n">
        <f aca="false">'Block-Sp'!J11</f>
        <v>232</v>
      </c>
      <c r="L5" s="7" t="n">
        <f aca="false">'Block-Sp'!K11</f>
        <v>167</v>
      </c>
      <c r="M5" s="7" t="n">
        <f aca="false">'Block-Sp'!L11</f>
        <v>3</v>
      </c>
      <c r="N5" s="7" t="n">
        <f aca="false">'Block-Sp'!M11</f>
        <v>6</v>
      </c>
      <c r="O5" s="7" t="n">
        <f aca="false">'Block-Sp'!N11</f>
        <v>474</v>
      </c>
      <c r="P5" s="7" t="n">
        <f aca="false">'Block-Sp'!O11</f>
        <v>245</v>
      </c>
      <c r="Q5" s="7" t="n">
        <f aca="false">'Block-Sp'!P11</f>
        <v>719</v>
      </c>
      <c r="R5" s="7" t="n">
        <v>1</v>
      </c>
      <c r="S5" s="7" t="n">
        <f aca="false">C5-(M5+N5+R5)</f>
        <v>145</v>
      </c>
    </row>
    <row r="6" customFormat="false" ht="18" hidden="false" customHeight="true" outlineLevel="0" collapsed="false">
      <c r="A6" s="7" t="n">
        <v>3</v>
      </c>
      <c r="B6" s="9" t="s">
        <v>21</v>
      </c>
      <c r="C6" s="7" t="n">
        <v>88</v>
      </c>
      <c r="D6" s="7" t="n">
        <f aca="false">'Block-Sp'!C14</f>
        <v>341</v>
      </c>
      <c r="E6" s="7" t="n">
        <f aca="false">'Block-Sp'!D14</f>
        <v>193</v>
      </c>
      <c r="F6" s="7" t="n">
        <f aca="false">'Block-Sp'!E14</f>
        <v>534</v>
      </c>
      <c r="G6" s="7" t="n">
        <f aca="false">'Block-Sp'!F14</f>
        <v>9</v>
      </c>
      <c r="H6" s="7" t="n">
        <f aca="false">'Block-Sp'!G14</f>
        <v>2</v>
      </c>
      <c r="I6" s="7" t="n">
        <f aca="false">'Block-Sp'!H14</f>
        <v>332</v>
      </c>
      <c r="J6" s="7" t="n">
        <f aca="false">'Block-Sp'!I14</f>
        <v>191</v>
      </c>
      <c r="K6" s="7" t="n">
        <f aca="false">'Block-Sp'!J14</f>
        <v>169</v>
      </c>
      <c r="L6" s="7" t="n">
        <f aca="false">'Block-Sp'!K14</f>
        <v>96</v>
      </c>
      <c r="M6" s="7" t="n">
        <f aca="false">'Block-Sp'!L14</f>
        <v>9</v>
      </c>
      <c r="N6" s="7" t="n">
        <f aca="false">'Block-Sp'!M14</f>
        <v>6</v>
      </c>
      <c r="O6" s="7" t="n">
        <f aca="false">'Block-Sp'!N14</f>
        <v>154</v>
      </c>
      <c r="P6" s="7" t="n">
        <f aca="false">'Block-Sp'!O14</f>
        <v>89</v>
      </c>
      <c r="Q6" s="7" t="n">
        <f aca="false">'Block-Sp'!P14</f>
        <v>243</v>
      </c>
      <c r="R6" s="7" t="n">
        <v>0</v>
      </c>
      <c r="S6" s="7" t="n">
        <f aca="false">C6-(M6+N6+R6)</f>
        <v>73</v>
      </c>
    </row>
    <row r="7" customFormat="false" ht="18" hidden="false" customHeight="true" outlineLevel="0" collapsed="false">
      <c r="A7" s="7" t="n">
        <v>4</v>
      </c>
      <c r="B7" s="9" t="s">
        <v>24</v>
      </c>
      <c r="C7" s="7" t="n">
        <v>69</v>
      </c>
      <c r="D7" s="7" t="n">
        <f aca="false">'Block-Sp'!C18</f>
        <v>318</v>
      </c>
      <c r="E7" s="7" t="n">
        <f aca="false">'Block-Sp'!D18</f>
        <v>210</v>
      </c>
      <c r="F7" s="7" t="n">
        <f aca="false">'Block-Sp'!E18</f>
        <v>528</v>
      </c>
      <c r="G7" s="7" t="n">
        <f aca="false">'Block-Sp'!F18</f>
        <v>6</v>
      </c>
      <c r="H7" s="7" t="n">
        <f aca="false">'Block-Sp'!G18</f>
        <v>4</v>
      </c>
      <c r="I7" s="7" t="n">
        <f aca="false">'Block-Sp'!H18</f>
        <v>312</v>
      </c>
      <c r="J7" s="7" t="n">
        <f aca="false">'Block-Sp'!I18</f>
        <v>206</v>
      </c>
      <c r="K7" s="7" t="n">
        <f aca="false">'Block-Sp'!J18</f>
        <v>99</v>
      </c>
      <c r="L7" s="7" t="n">
        <f aca="false">'Block-Sp'!K18</f>
        <v>87</v>
      </c>
      <c r="M7" s="7" t="n">
        <f aca="false">'Block-Sp'!L18</f>
        <v>4</v>
      </c>
      <c r="N7" s="7" t="n">
        <f aca="false">'Block-Sp'!M18</f>
        <v>1</v>
      </c>
      <c r="O7" s="7" t="n">
        <f aca="false">'Block-Sp'!N18</f>
        <v>209</v>
      </c>
      <c r="P7" s="7" t="n">
        <f aca="false">'Block-Sp'!O18</f>
        <v>118</v>
      </c>
      <c r="Q7" s="7" t="n">
        <f aca="false">'Block-Sp'!P18</f>
        <v>327</v>
      </c>
      <c r="R7" s="7" t="n">
        <v>0</v>
      </c>
      <c r="S7" s="7" t="n">
        <f aca="false">C7-(M7+N7+R7)</f>
        <v>64</v>
      </c>
    </row>
    <row r="8" customFormat="false" ht="18" hidden="false" customHeight="true" outlineLevel="0" collapsed="false">
      <c r="A8" s="7" t="n">
        <v>5</v>
      </c>
      <c r="B8" s="9" t="s">
        <v>28</v>
      </c>
      <c r="C8" s="7" t="n">
        <v>86</v>
      </c>
      <c r="D8" s="7" t="n">
        <f aca="false">'Block-Sp'!C22</f>
        <v>352</v>
      </c>
      <c r="E8" s="7" t="n">
        <f aca="false">'Block-Sp'!D22</f>
        <v>232</v>
      </c>
      <c r="F8" s="7" t="n">
        <f aca="false">'Block-Sp'!E22</f>
        <v>584</v>
      </c>
      <c r="G8" s="7" t="n">
        <f aca="false">'Block-Sp'!F22</f>
        <v>8</v>
      </c>
      <c r="H8" s="7" t="n">
        <f aca="false">'Block-Sp'!G22</f>
        <v>4</v>
      </c>
      <c r="I8" s="7" t="n">
        <f aca="false">'Block-Sp'!H22</f>
        <v>344</v>
      </c>
      <c r="J8" s="7" t="n">
        <f aca="false">'Block-Sp'!I22</f>
        <v>228</v>
      </c>
      <c r="K8" s="7" t="n">
        <f aca="false">'Block-Sp'!J22</f>
        <v>112</v>
      </c>
      <c r="L8" s="7" t="n">
        <f aca="false">'Block-Sp'!K22</f>
        <v>78</v>
      </c>
      <c r="M8" s="7" t="n">
        <f aca="false">'Block-Sp'!L22</f>
        <v>1</v>
      </c>
      <c r="N8" s="7" t="n">
        <f aca="false">'Block-Sp'!M22</f>
        <v>1</v>
      </c>
      <c r="O8" s="7" t="n">
        <f aca="false">'Block-Sp'!N22</f>
        <v>231</v>
      </c>
      <c r="P8" s="7" t="n">
        <f aca="false">'Block-Sp'!O22</f>
        <v>149</v>
      </c>
      <c r="Q8" s="7" t="n">
        <f aca="false">'Block-Sp'!P22</f>
        <v>380</v>
      </c>
      <c r="R8" s="7" t="n">
        <v>0</v>
      </c>
      <c r="S8" s="7" t="n">
        <f aca="false">C8-(M8+N8+R8)</f>
        <v>84</v>
      </c>
    </row>
    <row r="9" customFormat="false" ht="18" hidden="false" customHeight="true" outlineLevel="0" collapsed="false">
      <c r="A9" s="7" t="n">
        <v>6</v>
      </c>
      <c r="B9" s="9" t="s">
        <v>32</v>
      </c>
      <c r="C9" s="7" t="n">
        <v>75</v>
      </c>
      <c r="D9" s="7" t="n">
        <f aca="false">'Block-Sp'!C25</f>
        <v>291</v>
      </c>
      <c r="E9" s="7" t="n">
        <f aca="false">'Block-Sp'!D25</f>
        <v>182</v>
      </c>
      <c r="F9" s="7" t="n">
        <f aca="false">'Block-Sp'!E25</f>
        <v>473</v>
      </c>
      <c r="G9" s="7" t="n">
        <f aca="false">'Block-Sp'!F25</f>
        <v>3</v>
      </c>
      <c r="H9" s="7" t="n">
        <f aca="false">'Block-Sp'!G25</f>
        <v>3</v>
      </c>
      <c r="I9" s="7" t="n">
        <f aca="false">'Block-Sp'!H25</f>
        <v>288</v>
      </c>
      <c r="J9" s="7" t="n">
        <f aca="false">'Block-Sp'!I25</f>
        <v>179</v>
      </c>
      <c r="K9" s="7" t="n">
        <f aca="false">'Block-Sp'!J25</f>
        <v>142</v>
      </c>
      <c r="L9" s="7" t="n">
        <f aca="false">'Block-Sp'!K25</f>
        <v>81</v>
      </c>
      <c r="M9" s="7" t="n">
        <f aca="false">'Block-Sp'!L25</f>
        <v>4</v>
      </c>
      <c r="N9" s="7" t="n">
        <f aca="false">'Block-Sp'!M25</f>
        <v>4</v>
      </c>
      <c r="O9" s="7" t="n">
        <f aca="false">'Block-Sp'!N25</f>
        <v>142</v>
      </c>
      <c r="P9" s="7" t="n">
        <f aca="false">'Block-Sp'!O25</f>
        <v>94</v>
      </c>
      <c r="Q9" s="7" t="n">
        <f aca="false">'Block-Sp'!P25</f>
        <v>236</v>
      </c>
      <c r="R9" s="7" t="n">
        <v>0</v>
      </c>
      <c r="S9" s="7" t="n">
        <f aca="false">C9-(M9+N9+R9)</f>
        <v>67</v>
      </c>
    </row>
    <row r="10" customFormat="false" ht="18" hidden="false" customHeight="true" outlineLevel="0" collapsed="false">
      <c r="A10" s="7" t="n">
        <v>7</v>
      </c>
      <c r="B10" s="9" t="s">
        <v>35</v>
      </c>
      <c r="C10" s="7" t="n">
        <v>139</v>
      </c>
      <c r="D10" s="7" t="n">
        <f aca="false">'Block-Sp'!C28</f>
        <v>536</v>
      </c>
      <c r="E10" s="7" t="n">
        <f aca="false">'Block-Sp'!D28</f>
        <v>428</v>
      </c>
      <c r="F10" s="7" t="n">
        <f aca="false">'Block-Sp'!E28</f>
        <v>964</v>
      </c>
      <c r="G10" s="7" t="n">
        <f aca="false">'Block-Sp'!F28</f>
        <v>7</v>
      </c>
      <c r="H10" s="7" t="n">
        <f aca="false">'Block-Sp'!G28</f>
        <v>7</v>
      </c>
      <c r="I10" s="7" t="n">
        <f aca="false">'Block-Sp'!H28</f>
        <v>529</v>
      </c>
      <c r="J10" s="7" t="n">
        <f aca="false">'Block-Sp'!I28</f>
        <v>421</v>
      </c>
      <c r="K10" s="7" t="n">
        <f aca="false">'Block-Sp'!J28</f>
        <v>209</v>
      </c>
      <c r="L10" s="7" t="n">
        <f aca="false">'Block-Sp'!K28</f>
        <v>177</v>
      </c>
      <c r="M10" s="7" t="n">
        <f aca="false">'Block-Sp'!L28</f>
        <v>3</v>
      </c>
      <c r="N10" s="7" t="n">
        <f aca="false">'Block-Sp'!M28</f>
        <v>2</v>
      </c>
      <c r="O10" s="7" t="n">
        <f aca="false">'Block-Sp'!N28</f>
        <v>317</v>
      </c>
      <c r="P10" s="7" t="n">
        <f aca="false">'Block-Sp'!O28</f>
        <v>242</v>
      </c>
      <c r="Q10" s="7" t="n">
        <f aca="false">'Block-Sp'!P28</f>
        <v>559</v>
      </c>
      <c r="R10" s="7" t="n">
        <v>0</v>
      </c>
      <c r="S10" s="7" t="n">
        <f aca="false">C10-(M10+N10+R10)</f>
        <v>134</v>
      </c>
    </row>
    <row r="11" customFormat="false" ht="18" hidden="false" customHeight="true" outlineLevel="0" collapsed="false">
      <c r="A11" s="7" t="n">
        <v>8</v>
      </c>
      <c r="B11" s="9" t="s">
        <v>73</v>
      </c>
      <c r="C11" s="7" t="n">
        <v>108</v>
      </c>
      <c r="D11" s="7" t="n">
        <f aca="false">'Block-Sp'!C31</f>
        <v>406</v>
      </c>
      <c r="E11" s="7" t="n">
        <f aca="false">'Block-Sp'!D31</f>
        <v>249</v>
      </c>
      <c r="F11" s="7" t="n">
        <f aca="false">'Block-Sp'!E31</f>
        <v>655</v>
      </c>
      <c r="G11" s="7" t="n">
        <f aca="false">'Block-Sp'!F31</f>
        <v>3</v>
      </c>
      <c r="H11" s="7" t="n">
        <f aca="false">'Block-Sp'!G31</f>
        <v>4</v>
      </c>
      <c r="I11" s="7" t="n">
        <f aca="false">'Block-Sp'!H31</f>
        <v>403</v>
      </c>
      <c r="J11" s="7" t="n">
        <f aca="false">'Block-Sp'!I31</f>
        <v>245</v>
      </c>
      <c r="K11" s="7" t="n">
        <f aca="false">'Block-Sp'!J31</f>
        <v>190</v>
      </c>
      <c r="L11" s="7" t="n">
        <f aca="false">'Block-Sp'!K31</f>
        <v>115</v>
      </c>
      <c r="M11" s="7" t="n">
        <f aca="false">'Block-Sp'!L31</f>
        <v>3</v>
      </c>
      <c r="N11" s="7" t="n">
        <f aca="false">'Block-Sp'!M31</f>
        <v>6</v>
      </c>
      <c r="O11" s="7" t="n">
        <f aca="false">'Block-Sp'!N31</f>
        <v>210</v>
      </c>
      <c r="P11" s="7" t="n">
        <f aca="false">'Block-Sp'!O31</f>
        <v>124</v>
      </c>
      <c r="Q11" s="7" t="n">
        <f aca="false">'Block-Sp'!P31</f>
        <v>334</v>
      </c>
      <c r="R11" s="7" t="n">
        <v>0</v>
      </c>
      <c r="S11" s="7" t="n">
        <f aca="false">C11-(M11+N11+R11)</f>
        <v>99</v>
      </c>
    </row>
    <row r="12" customFormat="false" ht="18" hidden="false" customHeight="true" outlineLevel="0" collapsed="false">
      <c r="A12" s="7" t="n">
        <v>9</v>
      </c>
      <c r="B12" s="9" t="s">
        <v>41</v>
      </c>
      <c r="C12" s="7" t="n">
        <v>72</v>
      </c>
      <c r="D12" s="7" t="n">
        <f aca="false">'Block-Sp'!C34</f>
        <v>347</v>
      </c>
      <c r="E12" s="7" t="n">
        <f aca="false">'Block-Sp'!D34</f>
        <v>200</v>
      </c>
      <c r="F12" s="7" t="n">
        <f aca="false">'Block-Sp'!E34</f>
        <v>547</v>
      </c>
      <c r="G12" s="7" t="n">
        <f aca="false">'Block-Sp'!F34</f>
        <v>5</v>
      </c>
      <c r="H12" s="7" t="n">
        <f aca="false">'Block-Sp'!G34</f>
        <v>5</v>
      </c>
      <c r="I12" s="7" t="n">
        <f aca="false">'Block-Sp'!H34</f>
        <v>342</v>
      </c>
      <c r="J12" s="7" t="n">
        <f aca="false">'Block-Sp'!I34</f>
        <v>195</v>
      </c>
      <c r="K12" s="7" t="n">
        <f aca="false">'Block-Sp'!J34</f>
        <v>142</v>
      </c>
      <c r="L12" s="7" t="n">
        <f aca="false">'Block-Sp'!K34</f>
        <v>68</v>
      </c>
      <c r="M12" s="7" t="n">
        <f aca="false">'Block-Sp'!L34</f>
        <v>0</v>
      </c>
      <c r="N12" s="7" t="n">
        <f aca="false">'Block-Sp'!M34</f>
        <v>1</v>
      </c>
      <c r="O12" s="7" t="n">
        <f aca="false">'Block-Sp'!N34</f>
        <v>200</v>
      </c>
      <c r="P12" s="7" t="n">
        <f aca="false">'Block-Sp'!O34</f>
        <v>126</v>
      </c>
      <c r="Q12" s="7" t="n">
        <f aca="false">'Block-Sp'!P34</f>
        <v>326</v>
      </c>
      <c r="R12" s="7" t="n">
        <v>0</v>
      </c>
      <c r="S12" s="7" t="n">
        <f aca="false">C12-(M12+N12+R12)</f>
        <v>71</v>
      </c>
    </row>
    <row r="13" customFormat="false" ht="18" hidden="false" customHeight="true" outlineLevel="0" collapsed="false">
      <c r="A13" s="7" t="n">
        <v>10</v>
      </c>
      <c r="B13" s="9" t="s">
        <v>44</v>
      </c>
      <c r="C13" s="7" t="n">
        <v>137</v>
      </c>
      <c r="D13" s="7" t="n">
        <f aca="false">'Block-Sp'!C37</f>
        <v>631</v>
      </c>
      <c r="E13" s="7" t="n">
        <f aca="false">'Block-Sp'!D37</f>
        <v>278</v>
      </c>
      <c r="F13" s="7" t="n">
        <f aca="false">'Block-Sp'!E37</f>
        <v>909</v>
      </c>
      <c r="G13" s="7" t="n">
        <f aca="false">'Block-Sp'!F37</f>
        <v>12</v>
      </c>
      <c r="H13" s="7" t="n">
        <f aca="false">'Block-Sp'!G37</f>
        <v>6</v>
      </c>
      <c r="I13" s="7" t="n">
        <f aca="false">'Block-Sp'!H37</f>
        <v>619</v>
      </c>
      <c r="J13" s="7" t="n">
        <f aca="false">'Block-Sp'!I37</f>
        <v>272</v>
      </c>
      <c r="K13" s="7" t="n">
        <f aca="false">'Block-Sp'!J37</f>
        <v>223</v>
      </c>
      <c r="L13" s="7" t="n">
        <f aca="false">'Block-Sp'!K37</f>
        <v>80</v>
      </c>
      <c r="M13" s="7" t="n">
        <f aca="false">'Block-Sp'!L37</f>
        <v>5</v>
      </c>
      <c r="N13" s="7" t="n">
        <f aca="false">'Block-Sp'!M37</f>
        <v>5</v>
      </c>
      <c r="O13" s="7" t="n">
        <f aca="false">'Block-Sp'!N37</f>
        <v>391</v>
      </c>
      <c r="P13" s="7" t="n">
        <f aca="false">'Block-Sp'!O37</f>
        <v>187</v>
      </c>
      <c r="Q13" s="7" t="n">
        <f aca="false">'Block-Sp'!P37</f>
        <v>578</v>
      </c>
      <c r="R13" s="7" t="n">
        <v>0</v>
      </c>
      <c r="S13" s="7" t="n">
        <f aca="false">C13-(M13+N13+R13)</f>
        <v>127</v>
      </c>
    </row>
    <row r="14" customFormat="false" ht="18" hidden="false" customHeight="true" outlineLevel="0" collapsed="false">
      <c r="A14" s="7" t="n">
        <v>11</v>
      </c>
      <c r="B14" s="9" t="s">
        <v>47</v>
      </c>
      <c r="C14" s="7" t="n">
        <v>49</v>
      </c>
      <c r="D14" s="7" t="n">
        <f aca="false">'Block-Sp'!C39</f>
        <v>191</v>
      </c>
      <c r="E14" s="7" t="n">
        <f aca="false">'Block-Sp'!D39</f>
        <v>124</v>
      </c>
      <c r="F14" s="7" t="n">
        <f aca="false">'Block-Sp'!E39</f>
        <v>315</v>
      </c>
      <c r="G14" s="7" t="n">
        <f aca="false">'Block-Sp'!F39</f>
        <v>2</v>
      </c>
      <c r="H14" s="7" t="n">
        <f aca="false">'Block-Sp'!G39</f>
        <v>2</v>
      </c>
      <c r="I14" s="7" t="n">
        <f aca="false">'Block-Sp'!H39</f>
        <v>189</v>
      </c>
      <c r="J14" s="7" t="n">
        <f aca="false">'Block-Sp'!I39</f>
        <v>122</v>
      </c>
      <c r="K14" s="7" t="n">
        <f aca="false">'Block-Sp'!J39</f>
        <v>68</v>
      </c>
      <c r="L14" s="7" t="n">
        <f aca="false">'Block-Sp'!K39</f>
        <v>41</v>
      </c>
      <c r="M14" s="7" t="n">
        <f aca="false">'Block-Sp'!L39</f>
        <v>0</v>
      </c>
      <c r="N14" s="7" t="n">
        <f aca="false">'Block-Sp'!M39</f>
        <v>1</v>
      </c>
      <c r="O14" s="7" t="n">
        <f aca="false">'Block-Sp'!N39</f>
        <v>121</v>
      </c>
      <c r="P14" s="7" t="n">
        <f aca="false">'Block-Sp'!O39</f>
        <v>80</v>
      </c>
      <c r="Q14" s="7" t="n">
        <f aca="false">'Block-Sp'!P39</f>
        <v>201</v>
      </c>
      <c r="R14" s="7" t="n">
        <v>0</v>
      </c>
      <c r="S14" s="7" t="n">
        <f aca="false">C14-(M14+N14+R14)</f>
        <v>48</v>
      </c>
    </row>
    <row r="15" customFormat="false" ht="18" hidden="false" customHeight="true" outlineLevel="0" collapsed="false">
      <c r="A15" s="7" t="n">
        <v>12</v>
      </c>
      <c r="B15" s="9" t="s">
        <v>49</v>
      </c>
      <c r="C15" s="7" t="n">
        <v>44</v>
      </c>
      <c r="D15" s="7" t="n">
        <f aca="false">'Block-Sp'!C42</f>
        <v>148</v>
      </c>
      <c r="E15" s="7" t="n">
        <f aca="false">'Block-Sp'!D42</f>
        <v>109</v>
      </c>
      <c r="F15" s="7" t="n">
        <f aca="false">'Block-Sp'!E42</f>
        <v>257</v>
      </c>
      <c r="G15" s="7" t="n">
        <f aca="false">'Block-Sp'!F42</f>
        <v>2</v>
      </c>
      <c r="H15" s="7" t="n">
        <f aca="false">'Block-Sp'!G42</f>
        <v>1</v>
      </c>
      <c r="I15" s="7" t="n">
        <f aca="false">'Block-Sp'!H42</f>
        <v>146</v>
      </c>
      <c r="J15" s="7" t="n">
        <f aca="false">'Block-Sp'!I42</f>
        <v>108</v>
      </c>
      <c r="K15" s="7" t="n">
        <f aca="false">'Block-Sp'!J42</f>
        <v>54</v>
      </c>
      <c r="L15" s="7" t="n">
        <f aca="false">'Block-Sp'!K42</f>
        <v>43</v>
      </c>
      <c r="M15" s="7" t="n">
        <f aca="false">'Block-Sp'!L42</f>
        <v>0</v>
      </c>
      <c r="N15" s="7" t="n">
        <f aca="false">'Block-Sp'!M42</f>
        <v>1</v>
      </c>
      <c r="O15" s="7" t="n">
        <f aca="false">'Block-Sp'!N42</f>
        <v>92</v>
      </c>
      <c r="P15" s="7" t="n">
        <f aca="false">'Block-Sp'!O42</f>
        <v>64</v>
      </c>
      <c r="Q15" s="7" t="n">
        <f aca="false">'Block-Sp'!P42</f>
        <v>156</v>
      </c>
      <c r="R15" s="7" t="n">
        <v>0</v>
      </c>
      <c r="S15" s="7" t="n">
        <f aca="false">C15-(M15+N15+R15)</f>
        <v>43</v>
      </c>
    </row>
    <row r="16" customFormat="false" ht="18" hidden="false" customHeight="true" outlineLevel="0" collapsed="false">
      <c r="A16" s="7" t="n">
        <v>13</v>
      </c>
      <c r="B16" s="9" t="s">
        <v>52</v>
      </c>
      <c r="C16" s="7" t="n">
        <v>24</v>
      </c>
      <c r="D16" s="7" t="n">
        <f aca="false">'Block-Sp'!C44</f>
        <v>135</v>
      </c>
      <c r="E16" s="7" t="n">
        <f aca="false">'Block-Sp'!D44</f>
        <v>69</v>
      </c>
      <c r="F16" s="7" t="n">
        <f aca="false">'Block-Sp'!E44</f>
        <v>204</v>
      </c>
      <c r="G16" s="7" t="n">
        <f aca="false">'Block-Sp'!F44</f>
        <v>2</v>
      </c>
      <c r="H16" s="7" t="n">
        <f aca="false">'Block-Sp'!G44</f>
        <v>1</v>
      </c>
      <c r="I16" s="7" t="n">
        <f aca="false">'Block-Sp'!H44</f>
        <v>133</v>
      </c>
      <c r="J16" s="7" t="n">
        <f aca="false">'Block-Sp'!I44</f>
        <v>68</v>
      </c>
      <c r="K16" s="7" t="n">
        <f aca="false">'Block-Sp'!J44</f>
        <v>37</v>
      </c>
      <c r="L16" s="7" t="n">
        <f aca="false">'Block-Sp'!K44</f>
        <v>25</v>
      </c>
      <c r="M16" s="7" t="n">
        <f aca="false">'Block-Sp'!L44</f>
        <v>0</v>
      </c>
      <c r="N16" s="7" t="n">
        <f aca="false">'Block-Sp'!M44</f>
        <v>0</v>
      </c>
      <c r="O16" s="7" t="n">
        <f aca="false">'Block-Sp'!N44</f>
        <v>96</v>
      </c>
      <c r="P16" s="7" t="n">
        <f aca="false">'Block-Sp'!O44</f>
        <v>43</v>
      </c>
      <c r="Q16" s="7" t="n">
        <f aca="false">'Block-Sp'!P44</f>
        <v>139</v>
      </c>
      <c r="R16" s="7" t="n">
        <v>0</v>
      </c>
      <c r="S16" s="7" t="n">
        <f aca="false">C16-(M16+N16+R16)</f>
        <v>24</v>
      </c>
    </row>
    <row r="17" customFormat="false" ht="18" hidden="false" customHeight="true" outlineLevel="0" collapsed="false">
      <c r="A17" s="7" t="n">
        <v>14</v>
      </c>
      <c r="B17" s="9" t="s">
        <v>54</v>
      </c>
      <c r="C17" s="7" t="n">
        <v>65</v>
      </c>
      <c r="D17" s="7" t="n">
        <f aca="false">'Block-Sp'!C46</f>
        <v>268</v>
      </c>
      <c r="E17" s="7" t="n">
        <f aca="false">'Block-Sp'!D46</f>
        <v>187</v>
      </c>
      <c r="F17" s="7" t="n">
        <f aca="false">'Block-Sp'!E46</f>
        <v>455</v>
      </c>
      <c r="G17" s="7" t="n">
        <f aca="false">'Block-Sp'!F46</f>
        <v>1</v>
      </c>
      <c r="H17" s="7" t="n">
        <f aca="false">'Block-Sp'!G46</f>
        <v>0</v>
      </c>
      <c r="I17" s="7" t="n">
        <f aca="false">'Block-Sp'!H46</f>
        <v>267</v>
      </c>
      <c r="J17" s="7" t="n">
        <f aca="false">'Block-Sp'!I46</f>
        <v>187</v>
      </c>
      <c r="K17" s="7" t="n">
        <f aca="false">'Block-Sp'!J46</f>
        <v>58</v>
      </c>
      <c r="L17" s="7" t="n">
        <f aca="false">'Block-Sp'!K46</f>
        <v>103</v>
      </c>
      <c r="M17" s="7" t="n">
        <f aca="false">'Block-Sp'!L46</f>
        <v>0</v>
      </c>
      <c r="N17" s="7" t="n">
        <f aca="false">'Block-Sp'!M46</f>
        <v>0</v>
      </c>
      <c r="O17" s="7" t="n">
        <f aca="false">'Block-Sp'!N46</f>
        <v>209</v>
      </c>
      <c r="P17" s="7" t="n">
        <f aca="false">'Block-Sp'!O46</f>
        <v>84</v>
      </c>
      <c r="Q17" s="7" t="n">
        <f aca="false">'Block-Sp'!P46</f>
        <v>293</v>
      </c>
      <c r="R17" s="7" t="n">
        <v>0</v>
      </c>
      <c r="S17" s="7" t="n">
        <f aca="false">C17-(M17+N17+R17)</f>
        <v>65</v>
      </c>
    </row>
    <row r="18" customFormat="false" ht="18" hidden="false" customHeight="true" outlineLevel="0" collapsed="false">
      <c r="A18" s="7" t="n">
        <v>15</v>
      </c>
      <c r="B18" s="9" t="s">
        <v>56</v>
      </c>
      <c r="C18" s="7" t="n">
        <v>109</v>
      </c>
      <c r="D18" s="7" t="n">
        <f aca="false">'Block-Sp'!C49</f>
        <v>523</v>
      </c>
      <c r="E18" s="7" t="n">
        <f aca="false">'Block-Sp'!D49</f>
        <v>264</v>
      </c>
      <c r="F18" s="7" t="n">
        <f aca="false">'Block-Sp'!E49</f>
        <v>787</v>
      </c>
      <c r="G18" s="7" t="n">
        <f aca="false">'Block-Sp'!F49</f>
        <v>7</v>
      </c>
      <c r="H18" s="7" t="n">
        <f aca="false">'Block-Sp'!G49</f>
        <v>7</v>
      </c>
      <c r="I18" s="7" t="n">
        <f aca="false">'Block-Sp'!H49</f>
        <v>516</v>
      </c>
      <c r="J18" s="7" t="n">
        <f aca="false">'Block-Sp'!I49</f>
        <v>257</v>
      </c>
      <c r="K18" s="7" t="n">
        <f aca="false">'Block-Sp'!J49</f>
        <v>265</v>
      </c>
      <c r="L18" s="7" t="n">
        <f aca="false">'Block-Sp'!K49</f>
        <v>138</v>
      </c>
      <c r="M18" s="7" t="n">
        <f aca="false">'Block-Sp'!L49</f>
        <v>4</v>
      </c>
      <c r="N18" s="7" t="n">
        <f aca="false">'Block-Sp'!M49</f>
        <v>6</v>
      </c>
      <c r="O18" s="7" t="n">
        <f aca="false">'Block-Sp'!N49</f>
        <v>247</v>
      </c>
      <c r="P18" s="7" t="n">
        <f aca="false">'Block-Sp'!O49</f>
        <v>113</v>
      </c>
      <c r="Q18" s="7" t="n">
        <f aca="false">'Block-Sp'!P49</f>
        <v>360</v>
      </c>
      <c r="R18" s="7" t="n">
        <v>0</v>
      </c>
      <c r="S18" s="7" t="n">
        <f aca="false">C18-(M18+N18+R18)</f>
        <v>99</v>
      </c>
    </row>
    <row r="19" customFormat="false" ht="18" hidden="false" customHeight="true" outlineLevel="0" collapsed="false">
      <c r="A19" s="7" t="n">
        <v>16</v>
      </c>
      <c r="B19" s="9" t="s">
        <v>59</v>
      </c>
      <c r="C19" s="7" t="n">
        <v>127</v>
      </c>
      <c r="D19" s="7" t="n">
        <f aca="false">'Block-Sp'!C53</f>
        <v>541</v>
      </c>
      <c r="E19" s="7" t="n">
        <f aca="false">'Block-Sp'!D53</f>
        <v>382</v>
      </c>
      <c r="F19" s="7" t="n">
        <f aca="false">'Block-Sp'!E53</f>
        <v>923</v>
      </c>
      <c r="G19" s="7" t="n">
        <f aca="false">'Block-Sp'!F53</f>
        <v>7</v>
      </c>
      <c r="H19" s="7" t="n">
        <f aca="false">'Block-Sp'!G53</f>
        <v>6</v>
      </c>
      <c r="I19" s="7" t="n">
        <f aca="false">'Block-Sp'!H53</f>
        <v>534</v>
      </c>
      <c r="J19" s="7" t="n">
        <f aca="false">'Block-Sp'!I53</f>
        <v>376</v>
      </c>
      <c r="K19" s="7" t="n">
        <f aca="false">'Block-Sp'!J53</f>
        <v>190</v>
      </c>
      <c r="L19" s="7" t="n">
        <f aca="false">'Block-Sp'!K53</f>
        <v>151</v>
      </c>
      <c r="M19" s="7" t="n">
        <f aca="false">'Block-Sp'!L53</f>
        <v>1</v>
      </c>
      <c r="N19" s="7" t="n">
        <f aca="false">'Block-Sp'!M53</f>
        <v>2</v>
      </c>
      <c r="O19" s="7" t="n">
        <f aca="false">'Block-Sp'!N53</f>
        <v>343</v>
      </c>
      <c r="P19" s="7" t="n">
        <f aca="false">'Block-Sp'!O53</f>
        <v>223</v>
      </c>
      <c r="Q19" s="7" t="n">
        <f aca="false">'Block-Sp'!P53</f>
        <v>566</v>
      </c>
      <c r="R19" s="7" t="n">
        <v>0</v>
      </c>
      <c r="S19" s="7" t="n">
        <f aca="false">C19-(M19+N19+R19)</f>
        <v>124</v>
      </c>
    </row>
    <row r="20" customFormat="false" ht="18" hidden="false" customHeight="true" outlineLevel="0" collapsed="false">
      <c r="A20" s="7" t="n">
        <v>17</v>
      </c>
      <c r="B20" s="9" t="s">
        <v>75</v>
      </c>
      <c r="C20" s="7" t="n">
        <v>145</v>
      </c>
      <c r="D20" s="7" t="n">
        <f aca="false">'Block-Sp'!C56</f>
        <v>516</v>
      </c>
      <c r="E20" s="7" t="n">
        <f aca="false">'Block-Sp'!D56</f>
        <v>363</v>
      </c>
      <c r="F20" s="7" t="n">
        <f aca="false">'Block-Sp'!E56</f>
        <v>879</v>
      </c>
      <c r="G20" s="7" t="n">
        <f aca="false">'Block-Sp'!F56</f>
        <v>4</v>
      </c>
      <c r="H20" s="7" t="n">
        <f aca="false">'Block-Sp'!G56</f>
        <v>5</v>
      </c>
      <c r="I20" s="7" t="n">
        <f aca="false">'Block-Sp'!H56</f>
        <v>512</v>
      </c>
      <c r="J20" s="7" t="n">
        <f aca="false">'Block-Sp'!I56</f>
        <v>358</v>
      </c>
      <c r="K20" s="7" t="n">
        <f aca="false">'Block-Sp'!J56</f>
        <v>221</v>
      </c>
      <c r="L20" s="7" t="n">
        <f aca="false">'Block-Sp'!K56</f>
        <v>140</v>
      </c>
      <c r="M20" s="7" t="n">
        <f aca="false">'Block-Sp'!L56</f>
        <v>9</v>
      </c>
      <c r="N20" s="7" t="n">
        <f aca="false">'Block-Sp'!M56</f>
        <v>1</v>
      </c>
      <c r="O20" s="7" t="n">
        <f aca="false">'Block-Sp'!N56</f>
        <v>282</v>
      </c>
      <c r="P20" s="7" t="n">
        <f aca="false">'Block-Sp'!O56</f>
        <v>217</v>
      </c>
      <c r="Q20" s="7" t="n">
        <f aca="false">'Block-Sp'!P56</f>
        <v>499</v>
      </c>
      <c r="R20" s="7" t="n">
        <v>0</v>
      </c>
      <c r="S20" s="7" t="n">
        <f aca="false">C20-(M20+N20+R20)</f>
        <v>135</v>
      </c>
    </row>
    <row r="21" customFormat="false" ht="18" hidden="false" customHeight="true" outlineLevel="0" collapsed="false">
      <c r="A21" s="21"/>
      <c r="B21" s="25" t="s">
        <v>76</v>
      </c>
      <c r="C21" s="27" t="n">
        <f aca="false">SUM(C4:C20)</f>
        <v>1646</v>
      </c>
      <c r="D21" s="27" t="n">
        <f aca="false">SUM(D4:D20)</f>
        <v>6751</v>
      </c>
      <c r="E21" s="27" t="n">
        <f aca="false">SUM(E4:E20)</f>
        <v>4193</v>
      </c>
      <c r="F21" s="27" t="n">
        <f aca="false">SUM(F4:F20)</f>
        <v>10944</v>
      </c>
      <c r="G21" s="27" t="n">
        <f aca="false">SUM(G4:G20)</f>
        <v>85</v>
      </c>
      <c r="H21" s="27" t="n">
        <f aca="false">SUM(H4:H20)</f>
        <v>69</v>
      </c>
      <c r="I21" s="27" t="n">
        <f aca="false">SUM(I4:I20)</f>
        <v>6666</v>
      </c>
      <c r="J21" s="27" t="n">
        <f aca="false">SUM(J4:J20)</f>
        <v>4124</v>
      </c>
      <c r="K21" s="27" t="n">
        <f aca="false">SUM(K4:K20)</f>
        <v>2627</v>
      </c>
      <c r="L21" s="27" t="n">
        <f aca="false">SUM(L4:L20)</f>
        <v>1698</v>
      </c>
      <c r="M21" s="27" t="n">
        <f aca="false">SUM(M4:M20)</f>
        <v>50</v>
      </c>
      <c r="N21" s="27" t="n">
        <f aca="false">SUM(N4:N20)</f>
        <v>45</v>
      </c>
      <c r="O21" s="27" t="n">
        <f aca="false">SUM(O4:O20)</f>
        <v>3989</v>
      </c>
      <c r="P21" s="27" t="n">
        <f aca="false">SUM(P4:P20)</f>
        <v>2381</v>
      </c>
      <c r="Q21" s="27" t="n">
        <f aca="false">SUM(Q4:Q20)</f>
        <v>6370</v>
      </c>
      <c r="R21" s="27" t="n">
        <f aca="false">SUM(R4:R20)</f>
        <v>1</v>
      </c>
      <c r="S21" s="27" t="n">
        <f aca="false">SUM(S4:S20)</f>
        <v>1550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11" min="9" style="0" width="6.13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6.85"/>
    <col collapsed="false" customWidth="true" hidden="false" outlineLevel="0" max="18" min="18" style="0" width="6.56"/>
  </cols>
  <sheetData>
    <row r="1" customFormat="false" ht="29.25" hidden="false" customHeight="tru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59.25" hidden="false" customHeight="true" outlineLevel="0" collapsed="false">
      <c r="A2" s="18" t="s">
        <v>69</v>
      </c>
      <c r="B2" s="19" t="s">
        <v>1</v>
      </c>
      <c r="C2" s="6" t="s">
        <v>80</v>
      </c>
      <c r="D2" s="16" t="s">
        <v>3</v>
      </c>
      <c r="E2" s="16"/>
      <c r="F2" s="16"/>
      <c r="G2" s="16" t="s">
        <v>4</v>
      </c>
      <c r="H2" s="16"/>
      <c r="I2" s="16" t="s">
        <v>5</v>
      </c>
      <c r="J2" s="16"/>
      <c r="K2" s="16" t="s">
        <v>6</v>
      </c>
      <c r="L2" s="16"/>
      <c r="M2" s="20" t="s">
        <v>7</v>
      </c>
      <c r="N2" s="20"/>
      <c r="O2" s="16" t="s">
        <v>8</v>
      </c>
      <c r="P2" s="16"/>
      <c r="Q2" s="16"/>
      <c r="R2" s="16" t="s">
        <v>71</v>
      </c>
      <c r="S2" s="16" t="s">
        <v>72</v>
      </c>
    </row>
    <row r="3" customFormat="false" ht="24" hidden="false" customHeight="true" outlineLevel="0" collapsed="false">
      <c r="B3" s="19"/>
      <c r="C3" s="19"/>
      <c r="D3" s="6" t="s">
        <v>12</v>
      </c>
      <c r="E3" s="6" t="s">
        <v>10</v>
      </c>
      <c r="F3" s="23" t="s">
        <v>11</v>
      </c>
      <c r="G3" s="22" t="s">
        <v>12</v>
      </c>
      <c r="H3" s="22" t="s">
        <v>10</v>
      </c>
      <c r="I3" s="22" t="s">
        <v>12</v>
      </c>
      <c r="J3" s="22" t="s">
        <v>10</v>
      </c>
      <c r="K3" s="22" t="s">
        <v>12</v>
      </c>
      <c r="L3" s="22" t="s">
        <v>10</v>
      </c>
      <c r="M3" s="6" t="s">
        <v>12</v>
      </c>
      <c r="N3" s="6" t="s">
        <v>10</v>
      </c>
      <c r="O3" s="6" t="s">
        <v>12</v>
      </c>
      <c r="P3" s="6" t="s">
        <v>10</v>
      </c>
      <c r="Q3" s="23" t="s">
        <v>11</v>
      </c>
      <c r="R3" s="21"/>
      <c r="S3" s="21"/>
    </row>
    <row r="4" customFormat="false" ht="18" hidden="false" customHeight="true" outlineLevel="0" collapsed="false">
      <c r="A4" s="7" t="n">
        <v>1</v>
      </c>
      <c r="B4" s="9" t="s">
        <v>13</v>
      </c>
      <c r="C4" s="7" t="n">
        <v>41</v>
      </c>
      <c r="D4" s="7" t="n">
        <f aca="false">'Block-MPS'!C6</f>
        <v>127</v>
      </c>
      <c r="E4" s="7" t="n">
        <f aca="false">'Block-MPS'!D6</f>
        <v>69</v>
      </c>
      <c r="F4" s="7" t="n">
        <f aca="false">'Block-MPS'!E6</f>
        <v>196</v>
      </c>
      <c r="G4" s="7" t="n">
        <f aca="false">'Block-MPS'!F6</f>
        <v>0</v>
      </c>
      <c r="H4" s="7" t="n">
        <f aca="false">'Block-MPS'!G6</f>
        <v>0</v>
      </c>
      <c r="I4" s="7" t="n">
        <f aca="false">'Block-MPS'!H6</f>
        <v>127</v>
      </c>
      <c r="J4" s="7" t="n">
        <f aca="false">'Block-MPS'!I6</f>
        <v>69</v>
      </c>
      <c r="K4" s="7" t="n">
        <f aca="false">'Block-MPS'!J6</f>
        <v>18</v>
      </c>
      <c r="L4" s="7" t="n">
        <f aca="false">'Block-MPS'!K6</f>
        <v>18</v>
      </c>
      <c r="M4" s="7" t="n">
        <f aca="false">'Block-MPS'!L6</f>
        <v>0</v>
      </c>
      <c r="N4" s="7" t="n">
        <f aca="false">'Block-MPS'!M6</f>
        <v>0</v>
      </c>
      <c r="O4" s="7" t="n">
        <f aca="false">'Block-MPS'!N6</f>
        <v>109</v>
      </c>
      <c r="P4" s="7" t="n">
        <f aca="false">'Block-MPS'!O6</f>
        <v>51</v>
      </c>
      <c r="Q4" s="7" t="n">
        <f aca="false">'Block-MPS'!P6</f>
        <v>160</v>
      </c>
      <c r="R4" s="7" t="n">
        <v>0</v>
      </c>
      <c r="S4" s="7" t="n">
        <f aca="false">C4-(M4+N4+R4)</f>
        <v>41</v>
      </c>
    </row>
    <row r="5" customFormat="false" ht="18" hidden="false" customHeight="true" outlineLevel="0" collapsed="false">
      <c r="A5" s="7" t="n">
        <v>2</v>
      </c>
      <c r="B5" s="9" t="s">
        <v>16</v>
      </c>
      <c r="C5" s="7" t="n">
        <v>74</v>
      </c>
      <c r="D5" s="7" t="n">
        <f aca="false">'Block-MPS'!C11</f>
        <v>249</v>
      </c>
      <c r="E5" s="7" t="n">
        <f aca="false">'Block-MPS'!D11</f>
        <v>165</v>
      </c>
      <c r="F5" s="7" t="n">
        <f aca="false">'Block-MPS'!E11</f>
        <v>414</v>
      </c>
      <c r="G5" s="7" t="n">
        <f aca="false">'Block-MPS'!F11</f>
        <v>6</v>
      </c>
      <c r="H5" s="7" t="n">
        <f aca="false">'Block-MPS'!G11</f>
        <v>5</v>
      </c>
      <c r="I5" s="7" t="n">
        <f aca="false">'Block-MPS'!H11</f>
        <v>243</v>
      </c>
      <c r="J5" s="7" t="n">
        <f aca="false">'Block-MPS'!I11</f>
        <v>160</v>
      </c>
      <c r="K5" s="7" t="n">
        <f aca="false">'Block-MPS'!J11</f>
        <v>55</v>
      </c>
      <c r="L5" s="7" t="n">
        <f aca="false">'Block-MPS'!K11</f>
        <v>41</v>
      </c>
      <c r="M5" s="7" t="n">
        <f aca="false">'Block-MPS'!L11</f>
        <v>0</v>
      </c>
      <c r="N5" s="7" t="n">
        <f aca="false">'Block-MPS'!M11</f>
        <v>2</v>
      </c>
      <c r="O5" s="7" t="n">
        <f aca="false">'Block-MPS'!N11</f>
        <v>188</v>
      </c>
      <c r="P5" s="7" t="n">
        <f aca="false">'Block-MPS'!O11</f>
        <v>117</v>
      </c>
      <c r="Q5" s="7" t="n">
        <f aca="false">'Block-MPS'!P11</f>
        <v>305</v>
      </c>
      <c r="R5" s="7" t="n">
        <v>0</v>
      </c>
      <c r="S5" s="7" t="n">
        <f aca="false">C5-(M5+N5+R5)</f>
        <v>72</v>
      </c>
    </row>
    <row r="6" customFormat="false" ht="18" hidden="false" customHeight="true" outlineLevel="0" collapsed="false">
      <c r="A6" s="7" t="n">
        <v>3</v>
      </c>
      <c r="B6" s="9" t="s">
        <v>21</v>
      </c>
      <c r="C6" s="7" t="n">
        <v>42</v>
      </c>
      <c r="D6" s="7" t="n">
        <f aca="false">'Block-MPS'!C14</f>
        <v>114</v>
      </c>
      <c r="E6" s="7" t="n">
        <f aca="false">'Block-MPS'!D14</f>
        <v>51</v>
      </c>
      <c r="F6" s="7" t="n">
        <f aca="false">'Block-MPS'!E14</f>
        <v>165</v>
      </c>
      <c r="G6" s="7" t="n">
        <f aca="false">'Block-MPS'!F14</f>
        <v>3</v>
      </c>
      <c r="H6" s="7" t="n">
        <f aca="false">'Block-MPS'!G14</f>
        <v>0</v>
      </c>
      <c r="I6" s="7" t="n">
        <f aca="false">'Block-MPS'!H14</f>
        <v>111</v>
      </c>
      <c r="J6" s="7" t="n">
        <f aca="false">'Block-MPS'!I14</f>
        <v>51</v>
      </c>
      <c r="K6" s="7" t="n">
        <f aca="false">'Block-MPS'!J14</f>
        <v>22</v>
      </c>
      <c r="L6" s="7" t="n">
        <f aca="false">'Block-MPS'!K14</f>
        <v>8</v>
      </c>
      <c r="M6" s="7" t="n">
        <f aca="false">'Block-MPS'!L14</f>
        <v>1</v>
      </c>
      <c r="N6" s="7" t="n">
        <f aca="false">'Block-MPS'!M14</f>
        <v>2</v>
      </c>
      <c r="O6" s="7" t="n">
        <f aca="false">'Block-MPS'!N14</f>
        <v>88</v>
      </c>
      <c r="P6" s="7" t="n">
        <f aca="false">'Block-MPS'!O14</f>
        <v>41</v>
      </c>
      <c r="Q6" s="7" t="n">
        <f aca="false">'Block-MPS'!P14</f>
        <v>129</v>
      </c>
      <c r="R6" s="7" t="n">
        <v>0</v>
      </c>
      <c r="S6" s="7" t="n">
        <f aca="false">C6-(M6+N6+R6)</f>
        <v>39</v>
      </c>
    </row>
    <row r="7" customFormat="false" ht="18" hidden="false" customHeight="true" outlineLevel="0" collapsed="false">
      <c r="A7" s="7" t="n">
        <v>4</v>
      </c>
      <c r="B7" s="9" t="s">
        <v>24</v>
      </c>
      <c r="C7" s="7" t="n">
        <v>62</v>
      </c>
      <c r="D7" s="7" t="n">
        <f aca="false">'Block-MPS'!C18</f>
        <v>213</v>
      </c>
      <c r="E7" s="7" t="n">
        <f aca="false">'Block-MPS'!D18</f>
        <v>119</v>
      </c>
      <c r="F7" s="7" t="n">
        <f aca="false">'Block-MPS'!E18</f>
        <v>332</v>
      </c>
      <c r="G7" s="7" t="n">
        <f aca="false">'Block-MPS'!F18</f>
        <v>5</v>
      </c>
      <c r="H7" s="7" t="n">
        <f aca="false">'Block-MPS'!G18</f>
        <v>2</v>
      </c>
      <c r="I7" s="7" t="n">
        <f aca="false">'Block-MPS'!H18</f>
        <v>208</v>
      </c>
      <c r="J7" s="7" t="n">
        <f aca="false">'Block-MPS'!I18</f>
        <v>117</v>
      </c>
      <c r="K7" s="7" t="n">
        <f aca="false">'Block-MPS'!J18</f>
        <v>57</v>
      </c>
      <c r="L7" s="7" t="n">
        <f aca="false">'Block-MPS'!K18</f>
        <v>30</v>
      </c>
      <c r="M7" s="7" t="n">
        <f aca="false">'Block-MPS'!L18</f>
        <v>2</v>
      </c>
      <c r="N7" s="7" t="n">
        <f aca="false">'Block-MPS'!M18</f>
        <v>1</v>
      </c>
      <c r="O7" s="7" t="n">
        <f aca="false">'Block-MPS'!N18</f>
        <v>149</v>
      </c>
      <c r="P7" s="7" t="n">
        <f aca="false">'Block-MPS'!O18</f>
        <v>86</v>
      </c>
      <c r="Q7" s="7" t="n">
        <f aca="false">'Block-MPS'!P18</f>
        <v>235</v>
      </c>
      <c r="R7" s="7" t="n">
        <v>0</v>
      </c>
      <c r="S7" s="7" t="n">
        <f aca="false">C7-(M7+N7+R7)</f>
        <v>59</v>
      </c>
    </row>
    <row r="8" customFormat="false" ht="18" hidden="false" customHeight="true" outlineLevel="0" collapsed="false">
      <c r="A8" s="7" t="n">
        <v>5</v>
      </c>
      <c r="B8" s="9" t="s">
        <v>28</v>
      </c>
      <c r="C8" s="7" t="n">
        <v>62</v>
      </c>
      <c r="D8" s="7" t="n">
        <f aca="false">'Block-MPS'!C22</f>
        <v>147</v>
      </c>
      <c r="E8" s="7" t="n">
        <f aca="false">'Block-MPS'!D22</f>
        <v>102</v>
      </c>
      <c r="F8" s="7" t="n">
        <f aca="false">'Block-MPS'!E22</f>
        <v>249</v>
      </c>
      <c r="G8" s="7" t="n">
        <f aca="false">'Block-MPS'!F22</f>
        <v>0</v>
      </c>
      <c r="H8" s="7" t="n">
        <f aca="false">'Block-MPS'!G22</f>
        <v>4</v>
      </c>
      <c r="I8" s="7" t="n">
        <f aca="false">'Block-MPS'!H22</f>
        <v>147</v>
      </c>
      <c r="J8" s="7" t="n">
        <f aca="false">'Block-MPS'!I22</f>
        <v>98</v>
      </c>
      <c r="K8" s="7" t="n">
        <f aca="false">'Block-MPS'!J22</f>
        <v>28</v>
      </c>
      <c r="L8" s="7" t="n">
        <f aca="false">'Block-MPS'!K22</f>
        <v>24</v>
      </c>
      <c r="M8" s="7" t="n">
        <f aca="false">'Block-MPS'!L22</f>
        <v>1</v>
      </c>
      <c r="N8" s="7" t="n">
        <f aca="false">'Block-MPS'!M22</f>
        <v>3</v>
      </c>
      <c r="O8" s="7" t="n">
        <f aca="false">'Block-MPS'!N22</f>
        <v>118</v>
      </c>
      <c r="P8" s="7" t="n">
        <f aca="false">'Block-MPS'!O22</f>
        <v>71</v>
      </c>
      <c r="Q8" s="7" t="n">
        <f aca="false">'Block-MPS'!P22</f>
        <v>189</v>
      </c>
      <c r="R8" s="7" t="n">
        <v>0</v>
      </c>
      <c r="S8" s="7" t="n">
        <f aca="false">C8-(M8+N8+R8)</f>
        <v>58</v>
      </c>
    </row>
    <row r="9" customFormat="false" ht="18" hidden="false" customHeight="true" outlineLevel="0" collapsed="false">
      <c r="A9" s="7" t="n">
        <v>6</v>
      </c>
      <c r="B9" s="9" t="s">
        <v>32</v>
      </c>
      <c r="C9" s="7" t="n">
        <v>42</v>
      </c>
      <c r="D9" s="7" t="n">
        <f aca="false">'Block-MPS'!C25</f>
        <v>115</v>
      </c>
      <c r="E9" s="7" t="n">
        <f aca="false">'Block-MPS'!D25</f>
        <v>65</v>
      </c>
      <c r="F9" s="7" t="n">
        <f aca="false">'Block-MPS'!E25</f>
        <v>180</v>
      </c>
      <c r="G9" s="7" t="n">
        <f aca="false">'Block-MPS'!F25</f>
        <v>0</v>
      </c>
      <c r="H9" s="7" t="n">
        <f aca="false">'Block-MPS'!G25</f>
        <v>1</v>
      </c>
      <c r="I9" s="7" t="n">
        <f aca="false">'Block-MPS'!H25</f>
        <v>115</v>
      </c>
      <c r="J9" s="7" t="n">
        <f aca="false">'Block-MPS'!I25</f>
        <v>64</v>
      </c>
      <c r="K9" s="7" t="n">
        <f aca="false">'Block-MPS'!J25</f>
        <v>37</v>
      </c>
      <c r="L9" s="7" t="n">
        <f aca="false">'Block-MPS'!K25</f>
        <v>18</v>
      </c>
      <c r="M9" s="7" t="n">
        <f aca="false">'Block-MPS'!L25</f>
        <v>3</v>
      </c>
      <c r="N9" s="7" t="n">
        <f aca="false">'Block-MPS'!M25</f>
        <v>1</v>
      </c>
      <c r="O9" s="7" t="n">
        <f aca="false">'Block-MPS'!N25</f>
        <v>75</v>
      </c>
      <c r="P9" s="7" t="n">
        <f aca="false">'Block-MPS'!O25</f>
        <v>45</v>
      </c>
      <c r="Q9" s="7" t="n">
        <f aca="false">'Block-MPS'!P25</f>
        <v>120</v>
      </c>
      <c r="R9" s="7" t="n">
        <v>0</v>
      </c>
      <c r="S9" s="7" t="n">
        <f aca="false">C9-(M9+N9+R9)</f>
        <v>38</v>
      </c>
    </row>
    <row r="10" customFormat="false" ht="18" hidden="false" customHeight="true" outlineLevel="0" collapsed="false">
      <c r="A10" s="7" t="n">
        <v>7</v>
      </c>
      <c r="B10" s="9" t="s">
        <v>35</v>
      </c>
      <c r="C10" s="7" t="n">
        <v>60</v>
      </c>
      <c r="D10" s="7" t="n">
        <f aca="false">'Block-MPS'!C28</f>
        <v>189</v>
      </c>
      <c r="E10" s="7" t="n">
        <f aca="false">'Block-MPS'!D28</f>
        <v>107</v>
      </c>
      <c r="F10" s="7" t="n">
        <f aca="false">'Block-MPS'!E28</f>
        <v>296</v>
      </c>
      <c r="G10" s="7" t="n">
        <f aca="false">'Block-MPS'!F28</f>
        <v>6</v>
      </c>
      <c r="H10" s="7" t="n">
        <f aca="false">'Block-MPS'!G28</f>
        <v>2</v>
      </c>
      <c r="I10" s="7" t="n">
        <f aca="false">'Block-MPS'!H28</f>
        <v>183</v>
      </c>
      <c r="J10" s="7" t="n">
        <f aca="false">'Block-MPS'!I28</f>
        <v>105</v>
      </c>
      <c r="K10" s="7" t="n">
        <f aca="false">'Block-MPS'!J28</f>
        <v>25</v>
      </c>
      <c r="L10" s="7" t="n">
        <f aca="false">'Block-MPS'!K28</f>
        <v>12</v>
      </c>
      <c r="M10" s="7" t="n">
        <f aca="false">'Block-MPS'!L28</f>
        <v>2</v>
      </c>
      <c r="N10" s="7" t="n">
        <f aca="false">'Block-MPS'!M28</f>
        <v>0</v>
      </c>
      <c r="O10" s="7" t="n">
        <f aca="false">'Block-MPS'!N28</f>
        <v>156</v>
      </c>
      <c r="P10" s="7" t="n">
        <f aca="false">'Block-MPS'!O28</f>
        <v>93</v>
      </c>
      <c r="Q10" s="7" t="n">
        <f aca="false">'Block-MPS'!P28</f>
        <v>249</v>
      </c>
      <c r="R10" s="7" t="n">
        <v>0</v>
      </c>
      <c r="S10" s="7" t="n">
        <f aca="false">C10-(M10+N10+R10)</f>
        <v>58</v>
      </c>
    </row>
    <row r="11" customFormat="false" ht="18" hidden="false" customHeight="true" outlineLevel="0" collapsed="false">
      <c r="A11" s="7" t="n">
        <v>8</v>
      </c>
      <c r="B11" s="9" t="s">
        <v>73</v>
      </c>
      <c r="C11" s="7" t="n">
        <v>28</v>
      </c>
      <c r="D11" s="7" t="n">
        <f aca="false">'Block-MPS'!C31</f>
        <v>109</v>
      </c>
      <c r="E11" s="7" t="n">
        <f aca="false">'Block-MPS'!D31</f>
        <v>62</v>
      </c>
      <c r="F11" s="7" t="n">
        <f aca="false">'Block-MPS'!E31</f>
        <v>171</v>
      </c>
      <c r="G11" s="7" t="n">
        <f aca="false">'Block-MPS'!F31</f>
        <v>0</v>
      </c>
      <c r="H11" s="7" t="n">
        <f aca="false">'Block-MPS'!G31</f>
        <v>1</v>
      </c>
      <c r="I11" s="7" t="n">
        <f aca="false">'Block-MPS'!H31</f>
        <v>109</v>
      </c>
      <c r="J11" s="7" t="n">
        <f aca="false">'Block-MPS'!I31</f>
        <v>61</v>
      </c>
      <c r="K11" s="7" t="n">
        <f aca="false">'Block-MPS'!J31</f>
        <v>28</v>
      </c>
      <c r="L11" s="7" t="n">
        <f aca="false">'Block-MPS'!K31</f>
        <v>18</v>
      </c>
      <c r="M11" s="7" t="n">
        <f aca="false">'Block-MPS'!L31</f>
        <v>0</v>
      </c>
      <c r="N11" s="7" t="n">
        <f aca="false">'Block-MPS'!M31</f>
        <v>1</v>
      </c>
      <c r="O11" s="7" t="n">
        <f aca="false">'Block-MPS'!N31</f>
        <v>81</v>
      </c>
      <c r="P11" s="7" t="n">
        <f aca="false">'Block-MPS'!O31</f>
        <v>42</v>
      </c>
      <c r="Q11" s="7" t="n">
        <f aca="false">'Block-MPS'!P31</f>
        <v>123</v>
      </c>
      <c r="R11" s="7" t="n">
        <v>0</v>
      </c>
      <c r="S11" s="7" t="n">
        <f aca="false">C11-(M11+N11+R11)</f>
        <v>27</v>
      </c>
    </row>
    <row r="12" customFormat="false" ht="18" hidden="false" customHeight="true" outlineLevel="0" collapsed="false">
      <c r="A12" s="7" t="n">
        <v>9</v>
      </c>
      <c r="B12" s="9" t="s">
        <v>41</v>
      </c>
      <c r="C12" s="7" t="n">
        <v>31</v>
      </c>
      <c r="D12" s="7" t="n">
        <f aca="false">'Block-MPS'!C34</f>
        <v>111</v>
      </c>
      <c r="E12" s="7" t="n">
        <f aca="false">'Block-MPS'!D34</f>
        <v>77</v>
      </c>
      <c r="F12" s="7" t="n">
        <f aca="false">'Block-MPS'!E34</f>
        <v>188</v>
      </c>
      <c r="G12" s="7" t="n">
        <f aca="false">'Block-MPS'!F34</f>
        <v>0</v>
      </c>
      <c r="H12" s="7" t="n">
        <f aca="false">'Block-MPS'!G34</f>
        <v>2</v>
      </c>
      <c r="I12" s="7" t="n">
        <f aca="false">'Block-MPS'!H34</f>
        <v>111</v>
      </c>
      <c r="J12" s="7" t="n">
        <f aca="false">'Block-MPS'!I34</f>
        <v>75</v>
      </c>
      <c r="K12" s="7" t="n">
        <f aca="false">'Block-MPS'!J34</f>
        <v>35</v>
      </c>
      <c r="L12" s="7" t="n">
        <f aca="false">'Block-MPS'!K34</f>
        <v>16</v>
      </c>
      <c r="M12" s="7" t="n">
        <f aca="false">'Block-MPS'!L34</f>
        <v>0</v>
      </c>
      <c r="N12" s="7" t="n">
        <f aca="false">'Block-MPS'!M34</f>
        <v>0</v>
      </c>
      <c r="O12" s="7" t="n">
        <f aca="false">'Block-MPS'!N34</f>
        <v>76</v>
      </c>
      <c r="P12" s="7" t="n">
        <f aca="false">'Block-MPS'!O34</f>
        <v>59</v>
      </c>
      <c r="Q12" s="7" t="n">
        <f aca="false">'Block-MPS'!P34</f>
        <v>135</v>
      </c>
      <c r="R12" s="7" t="n">
        <v>0</v>
      </c>
      <c r="S12" s="7" t="n">
        <f aca="false">C12-(M12+N12+R12)</f>
        <v>31</v>
      </c>
    </row>
    <row r="13" customFormat="false" ht="18" hidden="false" customHeight="true" outlineLevel="0" collapsed="false">
      <c r="A13" s="7" t="n">
        <v>10</v>
      </c>
      <c r="B13" s="9" t="s">
        <v>44</v>
      </c>
      <c r="C13" s="7" t="n">
        <v>57</v>
      </c>
      <c r="D13" s="7" t="n">
        <f aca="false">'Block-MPS'!C37</f>
        <v>198</v>
      </c>
      <c r="E13" s="7" t="n">
        <f aca="false">'Block-MPS'!D37</f>
        <v>79</v>
      </c>
      <c r="F13" s="7" t="n">
        <f aca="false">'Block-MPS'!E37</f>
        <v>277</v>
      </c>
      <c r="G13" s="7" t="n">
        <f aca="false">'Block-MPS'!F37</f>
        <v>5</v>
      </c>
      <c r="H13" s="7" t="n">
        <f aca="false">'Block-MPS'!G37</f>
        <v>4</v>
      </c>
      <c r="I13" s="7" t="n">
        <f aca="false">'Block-MPS'!H37</f>
        <v>193</v>
      </c>
      <c r="J13" s="7" t="n">
        <f aca="false">'Block-MPS'!I37</f>
        <v>75</v>
      </c>
      <c r="K13" s="7" t="n">
        <f aca="false">'Block-MPS'!J37</f>
        <v>43</v>
      </c>
      <c r="L13" s="7" t="n">
        <f aca="false">'Block-MPS'!K37</f>
        <v>12</v>
      </c>
      <c r="M13" s="7" t="n">
        <f aca="false">'Block-MPS'!L37</f>
        <v>1</v>
      </c>
      <c r="N13" s="7" t="n">
        <f aca="false">'Block-MPS'!M37</f>
        <v>1</v>
      </c>
      <c r="O13" s="7" t="n">
        <f aca="false">'Block-MPS'!N37</f>
        <v>149</v>
      </c>
      <c r="P13" s="7" t="n">
        <f aca="false">'Block-MPS'!O37</f>
        <v>62</v>
      </c>
      <c r="Q13" s="7" t="n">
        <f aca="false">'Block-MPS'!P37</f>
        <v>211</v>
      </c>
      <c r="R13" s="7" t="n">
        <v>0</v>
      </c>
      <c r="S13" s="7" t="n">
        <f aca="false">C13-(M13+N13+R13)</f>
        <v>55</v>
      </c>
    </row>
    <row r="14" customFormat="false" ht="18" hidden="false" customHeight="true" outlineLevel="0" collapsed="false">
      <c r="A14" s="7" t="n">
        <v>11</v>
      </c>
      <c r="B14" s="9" t="s">
        <v>47</v>
      </c>
      <c r="C14" s="7" t="n">
        <v>30</v>
      </c>
      <c r="D14" s="7" t="n">
        <f aca="false">'Block-MPS'!C39</f>
        <v>90</v>
      </c>
      <c r="E14" s="7" t="n">
        <f aca="false">'Block-MPS'!D39</f>
        <v>42</v>
      </c>
      <c r="F14" s="7" t="n">
        <f aca="false">'Block-MPS'!E39</f>
        <v>132</v>
      </c>
      <c r="G14" s="7" t="n">
        <f aca="false">'Block-MPS'!F39</f>
        <v>2</v>
      </c>
      <c r="H14" s="7" t="n">
        <f aca="false">'Block-MPS'!G39</f>
        <v>3</v>
      </c>
      <c r="I14" s="7" t="n">
        <f aca="false">'Block-MPS'!H39</f>
        <v>88</v>
      </c>
      <c r="J14" s="7" t="n">
        <f aca="false">'Block-MPS'!I39</f>
        <v>39</v>
      </c>
      <c r="K14" s="7" t="n">
        <f aca="false">'Block-MPS'!J39</f>
        <v>18</v>
      </c>
      <c r="L14" s="7" t="n">
        <f aca="false">'Block-MPS'!K39</f>
        <v>7</v>
      </c>
      <c r="M14" s="7" t="n">
        <f aca="false">'Block-MPS'!L39</f>
        <v>0</v>
      </c>
      <c r="N14" s="7" t="n">
        <f aca="false">'Block-MPS'!M39</f>
        <v>0</v>
      </c>
      <c r="O14" s="7" t="n">
        <f aca="false">'Block-MPS'!N39</f>
        <v>70</v>
      </c>
      <c r="P14" s="7" t="n">
        <f aca="false">'Block-MPS'!O39</f>
        <v>32</v>
      </c>
      <c r="Q14" s="7" t="n">
        <f aca="false">'Block-MPS'!P39</f>
        <v>102</v>
      </c>
      <c r="R14" s="7" t="n">
        <v>0</v>
      </c>
      <c r="S14" s="7" t="n">
        <f aca="false">C14-(M14+N14+R14)</f>
        <v>30</v>
      </c>
    </row>
    <row r="15" customFormat="false" ht="18" hidden="false" customHeight="true" outlineLevel="0" collapsed="false">
      <c r="A15" s="7" t="n">
        <v>12</v>
      </c>
      <c r="B15" s="9" t="s">
        <v>49</v>
      </c>
      <c r="C15" s="7" t="n">
        <v>26</v>
      </c>
      <c r="D15" s="7" t="n">
        <f aca="false">'Block-MPS'!C42</f>
        <v>74</v>
      </c>
      <c r="E15" s="7" t="n">
        <f aca="false">'Block-MPS'!D42</f>
        <v>54</v>
      </c>
      <c r="F15" s="7" t="n">
        <f aca="false">'Block-MPS'!E42</f>
        <v>128</v>
      </c>
      <c r="G15" s="7" t="n">
        <f aca="false">'Block-MPS'!F42</f>
        <v>0</v>
      </c>
      <c r="H15" s="7" t="n">
        <f aca="false">'Block-MPS'!G42</f>
        <v>0</v>
      </c>
      <c r="I15" s="7" t="n">
        <f aca="false">'Block-MPS'!H42</f>
        <v>74</v>
      </c>
      <c r="J15" s="7" t="n">
        <f aca="false">'Block-MPS'!I42</f>
        <v>54</v>
      </c>
      <c r="K15" s="7" t="n">
        <f aca="false">'Block-MPS'!J42</f>
        <v>14</v>
      </c>
      <c r="L15" s="7" t="n">
        <f aca="false">'Block-MPS'!K42</f>
        <v>10</v>
      </c>
      <c r="M15" s="7" t="n">
        <f aca="false">'Block-MPS'!L42</f>
        <v>0</v>
      </c>
      <c r="N15" s="7" t="n">
        <f aca="false">'Block-MPS'!M42</f>
        <v>0</v>
      </c>
      <c r="O15" s="7" t="n">
        <f aca="false">'Block-MPS'!N42</f>
        <v>60</v>
      </c>
      <c r="P15" s="7" t="n">
        <f aca="false">'Block-MPS'!O42</f>
        <v>44</v>
      </c>
      <c r="Q15" s="7" t="n">
        <f aca="false">'Block-MPS'!P42</f>
        <v>104</v>
      </c>
      <c r="R15" s="7" t="n">
        <v>0</v>
      </c>
      <c r="S15" s="7" t="n">
        <f aca="false">C15-(M15+N15+R15)</f>
        <v>26</v>
      </c>
    </row>
    <row r="16" customFormat="false" ht="18" hidden="false" customHeight="true" outlineLevel="0" collapsed="false">
      <c r="A16" s="7" t="n">
        <v>13</v>
      </c>
      <c r="B16" s="9" t="s">
        <v>52</v>
      </c>
      <c r="C16" s="7" t="n">
        <v>18</v>
      </c>
      <c r="D16" s="7" t="n">
        <f aca="false">'Block-MPS'!C44</f>
        <v>59</v>
      </c>
      <c r="E16" s="7" t="n">
        <f aca="false">'Block-MPS'!D44</f>
        <v>40</v>
      </c>
      <c r="F16" s="7" t="n">
        <f aca="false">'Block-MPS'!E44</f>
        <v>99</v>
      </c>
      <c r="G16" s="7" t="n">
        <f aca="false">'Block-MPS'!F44</f>
        <v>0</v>
      </c>
      <c r="H16" s="7" t="n">
        <f aca="false">'Block-MPS'!G44</f>
        <v>0</v>
      </c>
      <c r="I16" s="7" t="n">
        <f aca="false">'Block-MPS'!H44</f>
        <v>59</v>
      </c>
      <c r="J16" s="7" t="n">
        <f aca="false">'Block-MPS'!I44</f>
        <v>40</v>
      </c>
      <c r="K16" s="7" t="n">
        <f aca="false">'Block-MPS'!J44</f>
        <v>14</v>
      </c>
      <c r="L16" s="7" t="n">
        <f aca="false">'Block-MPS'!K44</f>
        <v>8</v>
      </c>
      <c r="M16" s="7" t="n">
        <f aca="false">'Block-MPS'!L44</f>
        <v>0</v>
      </c>
      <c r="N16" s="7" t="n">
        <f aca="false">'Block-MPS'!M44</f>
        <v>0</v>
      </c>
      <c r="O16" s="7" t="n">
        <f aca="false">'Block-MPS'!N44</f>
        <v>45</v>
      </c>
      <c r="P16" s="7" t="n">
        <f aca="false">'Block-MPS'!O44</f>
        <v>32</v>
      </c>
      <c r="Q16" s="7" t="n">
        <f aca="false">'Block-MPS'!P44</f>
        <v>77</v>
      </c>
      <c r="R16" s="7" t="n">
        <v>0</v>
      </c>
      <c r="S16" s="7" t="n">
        <f aca="false">C16-(M16+N16+R16)</f>
        <v>18</v>
      </c>
    </row>
    <row r="17" customFormat="false" ht="18" hidden="false" customHeight="true" outlineLevel="0" collapsed="false">
      <c r="A17" s="7" t="n">
        <v>14</v>
      </c>
      <c r="B17" s="9" t="s">
        <v>54</v>
      </c>
      <c r="C17" s="7" t="n">
        <v>26</v>
      </c>
      <c r="D17" s="7" t="n">
        <f aca="false">'Block-MPS'!C46</f>
        <v>72</v>
      </c>
      <c r="E17" s="7" t="n">
        <f aca="false">'Block-MPS'!D46</f>
        <v>51</v>
      </c>
      <c r="F17" s="7" t="n">
        <f aca="false">'Block-MPS'!E46</f>
        <v>123</v>
      </c>
      <c r="G17" s="7" t="n">
        <f aca="false">'Block-MPS'!F46</f>
        <v>0</v>
      </c>
      <c r="H17" s="7" t="n">
        <f aca="false">'Block-MPS'!G46</f>
        <v>0</v>
      </c>
      <c r="I17" s="7" t="n">
        <f aca="false">'Block-MPS'!H46</f>
        <v>72</v>
      </c>
      <c r="J17" s="7" t="n">
        <f aca="false">'Block-MPS'!I46</f>
        <v>51</v>
      </c>
      <c r="K17" s="7" t="n">
        <f aca="false">'Block-MPS'!J46</f>
        <v>12</v>
      </c>
      <c r="L17" s="7" t="n">
        <f aca="false">'Block-MPS'!K46</f>
        <v>8</v>
      </c>
      <c r="M17" s="7" t="n">
        <f aca="false">'Block-MPS'!L46</f>
        <v>0</v>
      </c>
      <c r="N17" s="7" t="n">
        <f aca="false">'Block-MPS'!M46</f>
        <v>0</v>
      </c>
      <c r="O17" s="7" t="n">
        <f aca="false">'Block-MPS'!N46</f>
        <v>60</v>
      </c>
      <c r="P17" s="7" t="n">
        <f aca="false">'Block-MPS'!O46</f>
        <v>43</v>
      </c>
      <c r="Q17" s="7" t="n">
        <f aca="false">'Block-MPS'!P46</f>
        <v>103</v>
      </c>
      <c r="R17" s="7" t="n">
        <v>0</v>
      </c>
      <c r="S17" s="7" t="n">
        <f aca="false">C17-(M17+N17+R17)</f>
        <v>26</v>
      </c>
    </row>
    <row r="18" customFormat="false" ht="18" hidden="false" customHeight="true" outlineLevel="0" collapsed="false">
      <c r="A18" s="7" t="n">
        <v>15</v>
      </c>
      <c r="B18" s="9" t="s">
        <v>56</v>
      </c>
      <c r="C18" s="7" t="n">
        <v>60</v>
      </c>
      <c r="D18" s="7" t="n">
        <f aca="false">'Block-MPS'!C49</f>
        <v>171</v>
      </c>
      <c r="E18" s="7" t="n">
        <f aca="false">'Block-MPS'!D49</f>
        <v>94</v>
      </c>
      <c r="F18" s="7" t="n">
        <f aca="false">'Block-MPS'!E49</f>
        <v>265</v>
      </c>
      <c r="G18" s="7" t="n">
        <f aca="false">'Block-MPS'!F49</f>
        <v>0</v>
      </c>
      <c r="H18" s="7" t="n">
        <f aca="false">'Block-MPS'!G49</f>
        <v>3</v>
      </c>
      <c r="I18" s="7" t="n">
        <f aca="false">'Block-MPS'!H49</f>
        <v>171</v>
      </c>
      <c r="J18" s="7" t="n">
        <f aca="false">'Block-MPS'!I49</f>
        <v>91</v>
      </c>
      <c r="K18" s="7" t="n">
        <f aca="false">'Block-MPS'!J49</f>
        <v>64</v>
      </c>
      <c r="L18" s="7" t="n">
        <f aca="false">'Block-MPS'!K49</f>
        <v>22</v>
      </c>
      <c r="M18" s="7" t="n">
        <f aca="false">'Block-MPS'!L49</f>
        <v>2</v>
      </c>
      <c r="N18" s="7" t="n">
        <f aca="false">'Block-MPS'!M49</f>
        <v>1</v>
      </c>
      <c r="O18" s="7" t="n">
        <f aca="false">'Block-MPS'!N49</f>
        <v>105</v>
      </c>
      <c r="P18" s="7" t="n">
        <f aca="false">'Block-MPS'!O49</f>
        <v>68</v>
      </c>
      <c r="Q18" s="7" t="n">
        <f aca="false">'Block-MPS'!P49</f>
        <v>173</v>
      </c>
      <c r="R18" s="7" t="n">
        <v>0</v>
      </c>
      <c r="S18" s="7" t="n">
        <f aca="false">C18-(M18+N18+R18)</f>
        <v>57</v>
      </c>
    </row>
    <row r="19" customFormat="false" ht="18" hidden="false" customHeight="true" outlineLevel="0" collapsed="false">
      <c r="A19" s="7" t="n">
        <v>16</v>
      </c>
      <c r="B19" s="9" t="s">
        <v>59</v>
      </c>
      <c r="C19" s="7" t="n">
        <v>76</v>
      </c>
      <c r="D19" s="7" t="n">
        <f aca="false">'Block-MPS'!C53</f>
        <v>212</v>
      </c>
      <c r="E19" s="7" t="n">
        <f aca="false">'Block-MPS'!D53</f>
        <v>114</v>
      </c>
      <c r="F19" s="7" t="n">
        <f aca="false">'Block-MPS'!E53</f>
        <v>326</v>
      </c>
      <c r="G19" s="7" t="n">
        <f aca="false">'Block-MPS'!F53</f>
        <v>8</v>
      </c>
      <c r="H19" s="7" t="n">
        <f aca="false">'Block-MPS'!G53</f>
        <v>2</v>
      </c>
      <c r="I19" s="7" t="n">
        <f aca="false">'Block-MPS'!H53</f>
        <v>204</v>
      </c>
      <c r="J19" s="7" t="n">
        <f aca="false">'Block-MPS'!I53</f>
        <v>112</v>
      </c>
      <c r="K19" s="7" t="n">
        <f aca="false">'Block-MPS'!J53</f>
        <v>37</v>
      </c>
      <c r="L19" s="7" t="n">
        <f aca="false">'Block-MPS'!K53</f>
        <v>21</v>
      </c>
      <c r="M19" s="7" t="n">
        <f aca="false">'Block-MPS'!L53</f>
        <v>0</v>
      </c>
      <c r="N19" s="7" t="n">
        <f aca="false">'Block-MPS'!M53</f>
        <v>6</v>
      </c>
      <c r="O19" s="7" t="n">
        <f aca="false">'Block-MPS'!N53</f>
        <v>167</v>
      </c>
      <c r="P19" s="7" t="n">
        <f aca="false">'Block-MPS'!O53</f>
        <v>85</v>
      </c>
      <c r="Q19" s="7" t="n">
        <f aca="false">'Block-MPS'!P53</f>
        <v>252</v>
      </c>
      <c r="R19" s="7" t="n">
        <v>0</v>
      </c>
      <c r="S19" s="7" t="n">
        <f aca="false">C19-(M19+N19+R19)</f>
        <v>70</v>
      </c>
    </row>
    <row r="20" customFormat="false" ht="18" hidden="false" customHeight="true" outlineLevel="0" collapsed="false">
      <c r="A20" s="7" t="n">
        <v>17</v>
      </c>
      <c r="B20" s="9" t="s">
        <v>75</v>
      </c>
      <c r="C20" s="7" t="n">
        <v>46</v>
      </c>
      <c r="D20" s="7" t="n">
        <f aca="false">'Block-MPS'!C56</f>
        <v>149</v>
      </c>
      <c r="E20" s="7" t="n">
        <f aca="false">'Block-MPS'!D56</f>
        <v>102</v>
      </c>
      <c r="F20" s="7" t="n">
        <f aca="false">'Block-MPS'!E56</f>
        <v>251</v>
      </c>
      <c r="G20" s="7" t="n">
        <f aca="false">'Block-MPS'!F56</f>
        <v>2</v>
      </c>
      <c r="H20" s="7" t="n">
        <f aca="false">'Block-MPS'!G56</f>
        <v>0</v>
      </c>
      <c r="I20" s="7" t="n">
        <f aca="false">'Block-MPS'!H56</f>
        <v>147</v>
      </c>
      <c r="J20" s="7" t="n">
        <f aca="false">'Block-MPS'!I56</f>
        <v>102</v>
      </c>
      <c r="K20" s="7" t="n">
        <f aca="false">'Block-MPS'!J56</f>
        <v>24</v>
      </c>
      <c r="L20" s="7" t="n">
        <f aca="false">'Block-MPS'!K56</f>
        <v>15</v>
      </c>
      <c r="M20" s="7" t="n">
        <f aca="false">'Block-MPS'!L56</f>
        <v>0</v>
      </c>
      <c r="N20" s="7" t="n">
        <f aca="false">'Block-MPS'!M56</f>
        <v>0</v>
      </c>
      <c r="O20" s="7" t="n">
        <f aca="false">'Block-MPS'!N56</f>
        <v>123</v>
      </c>
      <c r="P20" s="7" t="n">
        <f aca="false">'Block-MPS'!O56</f>
        <v>87</v>
      </c>
      <c r="Q20" s="7" t="n">
        <f aca="false">'Block-MPS'!P56</f>
        <v>210</v>
      </c>
      <c r="R20" s="7" t="n">
        <v>0</v>
      </c>
      <c r="S20" s="7" t="n">
        <f aca="false">C20-(M20+N20+R20)</f>
        <v>46</v>
      </c>
    </row>
    <row r="21" customFormat="false" ht="20.1" hidden="false" customHeight="true" outlineLevel="0" collapsed="false">
      <c r="A21" s="21"/>
      <c r="B21" s="25" t="s">
        <v>76</v>
      </c>
      <c r="C21" s="26" t="n">
        <f aca="false">SUM(C4:C20)</f>
        <v>781</v>
      </c>
      <c r="D21" s="26" t="n">
        <f aca="false">SUM(D4:D20)</f>
        <v>2399</v>
      </c>
      <c r="E21" s="26" t="n">
        <f aca="false">SUM(E4:E20)</f>
        <v>1393</v>
      </c>
      <c r="F21" s="26" t="n">
        <f aca="false">SUM(F4:F20)</f>
        <v>3792</v>
      </c>
      <c r="G21" s="26" t="n">
        <f aca="false">SUM(G4:G20)</f>
        <v>37</v>
      </c>
      <c r="H21" s="26" t="n">
        <f aca="false">SUM(H4:H20)</f>
        <v>29</v>
      </c>
      <c r="I21" s="26" t="n">
        <f aca="false">SUM(I4:I20)</f>
        <v>2362</v>
      </c>
      <c r="J21" s="26" t="n">
        <f aca="false">SUM(J4:J20)</f>
        <v>1364</v>
      </c>
      <c r="K21" s="26" t="n">
        <f aca="false">SUM(K4:K20)</f>
        <v>531</v>
      </c>
      <c r="L21" s="26" t="n">
        <f aca="false">SUM(L4:L20)</f>
        <v>288</v>
      </c>
      <c r="M21" s="26" t="n">
        <f aca="false">SUM(M4:M20)</f>
        <v>12</v>
      </c>
      <c r="N21" s="26" t="n">
        <f aca="false">SUM(N4:N20)</f>
        <v>18</v>
      </c>
      <c r="O21" s="26" t="n">
        <f aca="false">SUM(O4:O20)</f>
        <v>1819</v>
      </c>
      <c r="P21" s="26" t="n">
        <f aca="false">SUM(P4:P20)</f>
        <v>1058</v>
      </c>
      <c r="Q21" s="26" t="n">
        <f aca="false">SUM(Q4:Q20)</f>
        <v>2877</v>
      </c>
      <c r="R21" s="26" t="n">
        <f aca="false">SUM(R4:R20)</f>
        <v>0</v>
      </c>
      <c r="S21" s="26" t="n">
        <f aca="false">SUM(S4:S20)</f>
        <v>751</v>
      </c>
    </row>
  </sheetData>
  <mergeCells count="7">
    <mergeCell ref="A1:S1"/>
    <mergeCell ref="D2:F2"/>
    <mergeCell ref="G2:H2"/>
    <mergeCell ref="I2:J2"/>
    <mergeCell ref="K2:L2"/>
    <mergeCell ref="M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5" min="14" style="0" width="5.41"/>
    <col collapsed="false" customWidth="true" hidden="false" outlineLevel="0" max="17" min="16" style="0" width="4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7.56"/>
    <col collapsed="false" customWidth="true" hidden="false" outlineLevel="0" max="23" min="23" style="0" width="10.56"/>
  </cols>
  <sheetData>
    <row r="1" customFormat="false" ht="65.2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69.75" hidden="false" customHeight="true" outlineLevel="0" collapsed="false">
      <c r="A2" s="29" t="s">
        <v>82</v>
      </c>
      <c r="B2" s="16" t="s">
        <v>83</v>
      </c>
      <c r="C2" s="16" t="s">
        <v>84</v>
      </c>
      <c r="D2" s="16" t="s">
        <v>85</v>
      </c>
      <c r="E2" s="16"/>
      <c r="F2" s="16"/>
      <c r="G2" s="16" t="s">
        <v>4</v>
      </c>
      <c r="H2" s="16"/>
      <c r="I2" s="16"/>
      <c r="J2" s="16" t="s">
        <v>86</v>
      </c>
      <c r="K2" s="16"/>
      <c r="L2" s="16"/>
      <c r="M2" s="16" t="s">
        <v>6</v>
      </c>
      <c r="N2" s="16"/>
      <c r="O2" s="16"/>
      <c r="P2" s="16" t="s">
        <v>7</v>
      </c>
      <c r="Q2" s="16"/>
      <c r="R2" s="16"/>
      <c r="S2" s="16" t="s">
        <v>8</v>
      </c>
      <c r="T2" s="16"/>
      <c r="U2" s="16"/>
      <c r="V2" s="16" t="s">
        <v>87</v>
      </c>
      <c r="W2" s="16" t="s">
        <v>88</v>
      </c>
    </row>
    <row r="3" customFormat="false" ht="24" hidden="false" customHeight="true" outlineLevel="0" collapsed="false">
      <c r="A3" s="21"/>
      <c r="B3" s="21"/>
      <c r="C3" s="21"/>
      <c r="D3" s="23" t="s">
        <v>9</v>
      </c>
      <c r="E3" s="23" t="s">
        <v>10</v>
      </c>
      <c r="F3" s="30" t="s">
        <v>11</v>
      </c>
      <c r="G3" s="23" t="s">
        <v>9</v>
      </c>
      <c r="H3" s="23" t="s">
        <v>10</v>
      </c>
      <c r="I3" s="30" t="s">
        <v>11</v>
      </c>
      <c r="J3" s="23" t="s">
        <v>9</v>
      </c>
      <c r="K3" s="23" t="s">
        <v>10</v>
      </c>
      <c r="L3" s="30" t="s">
        <v>11</v>
      </c>
      <c r="M3" s="23" t="s">
        <v>9</v>
      </c>
      <c r="N3" s="23" t="s">
        <v>10</v>
      </c>
      <c r="O3" s="30" t="s">
        <v>11</v>
      </c>
      <c r="P3" s="23" t="s">
        <v>9</v>
      </c>
      <c r="Q3" s="23" t="s">
        <v>10</v>
      </c>
      <c r="R3" s="30" t="s">
        <v>11</v>
      </c>
      <c r="S3" s="23" t="s">
        <v>9</v>
      </c>
      <c r="T3" s="23" t="s">
        <v>10</v>
      </c>
      <c r="U3" s="30" t="s">
        <v>11</v>
      </c>
      <c r="V3" s="21"/>
      <c r="W3" s="21"/>
    </row>
    <row r="4" customFormat="false" ht="53.25" hidden="false" customHeight="true" outlineLevel="0" collapsed="false">
      <c r="A4" s="7" t="n">
        <v>1</v>
      </c>
      <c r="B4" s="31" t="s">
        <v>89</v>
      </c>
      <c r="C4" s="7" t="n">
        <f aca="false">'Dist-Mps'!C21</f>
        <v>781</v>
      </c>
      <c r="D4" s="7" t="n">
        <f aca="false">'Dist-Mps'!D21</f>
        <v>2399</v>
      </c>
      <c r="E4" s="7" t="n">
        <f aca="false">'Dist-Mps'!E21</f>
        <v>1393</v>
      </c>
      <c r="F4" s="12" t="n">
        <f aca="false">SUM(D4:E4)</f>
        <v>3792</v>
      </c>
      <c r="G4" s="7" t="n">
        <f aca="false">'Dist-Mps'!G21</f>
        <v>37</v>
      </c>
      <c r="H4" s="7" t="n">
        <f aca="false">'Dist-Mps'!H21</f>
        <v>29</v>
      </c>
      <c r="I4" s="12" t="n">
        <f aca="false">SUM(G4:H4)</f>
        <v>66</v>
      </c>
      <c r="J4" s="7" t="n">
        <f aca="false">'Dist-Mps'!I21</f>
        <v>2362</v>
      </c>
      <c r="K4" s="7" t="n">
        <f aca="false">'Dist-Mps'!J21</f>
        <v>1364</v>
      </c>
      <c r="L4" s="12" t="n">
        <f aca="false">SUM(J4:K4)</f>
        <v>3726</v>
      </c>
      <c r="M4" s="7" t="n">
        <f aca="false">'Dist-Mps'!K21</f>
        <v>531</v>
      </c>
      <c r="N4" s="7" t="n">
        <f aca="false">'Dist-Mps'!L21</f>
        <v>288</v>
      </c>
      <c r="O4" s="12" t="n">
        <f aca="false">SUM(M4:N4)</f>
        <v>819</v>
      </c>
      <c r="P4" s="7" t="n">
        <f aca="false">'Dist-Mps'!M21</f>
        <v>12</v>
      </c>
      <c r="Q4" s="7" t="n">
        <f aca="false">'Dist-Mps'!N21</f>
        <v>18</v>
      </c>
      <c r="R4" s="12" t="n">
        <f aca="false">SUM(P4:Q4)</f>
        <v>30</v>
      </c>
      <c r="S4" s="7" t="n">
        <f aca="false">'Dist-Mps'!O21</f>
        <v>1819</v>
      </c>
      <c r="T4" s="7" t="n">
        <f aca="false">'Dist-Mps'!P21</f>
        <v>1058</v>
      </c>
      <c r="U4" s="12" t="n">
        <f aca="false">'Dist-Mps'!Q21</f>
        <v>2877</v>
      </c>
      <c r="V4" s="7" t="n">
        <f aca="false">'Dist-Mps'!R21</f>
        <v>0</v>
      </c>
      <c r="W4" s="7" t="n">
        <f aca="false">'Dist-Mps'!S21</f>
        <v>751</v>
      </c>
    </row>
    <row r="5" customFormat="false" ht="47.25" hidden="false" customHeight="true" outlineLevel="0" collapsed="false">
      <c r="A5" s="7" t="n">
        <v>2</v>
      </c>
      <c r="B5" s="31" t="s">
        <v>90</v>
      </c>
      <c r="C5" s="7" t="n">
        <f aca="false">'Dist-Sp'!C21</f>
        <v>1646</v>
      </c>
      <c r="D5" s="7" t="n">
        <f aca="false">'Dist-Sp'!D21</f>
        <v>6751</v>
      </c>
      <c r="E5" s="7" t="n">
        <f aca="false">'Dist-Sp'!E21</f>
        <v>4193</v>
      </c>
      <c r="F5" s="12" t="n">
        <f aca="false">SUM(D5:E5)</f>
        <v>10944</v>
      </c>
      <c r="G5" s="7" t="n">
        <f aca="false">'Dist-Sp'!G21</f>
        <v>85</v>
      </c>
      <c r="H5" s="7" t="n">
        <f aca="false">'Dist-Sp'!H21</f>
        <v>69</v>
      </c>
      <c r="I5" s="12" t="n">
        <f aca="false">SUM(G5:H5)</f>
        <v>154</v>
      </c>
      <c r="J5" s="7" t="n">
        <f aca="false">'Dist-Sp'!I21</f>
        <v>6666</v>
      </c>
      <c r="K5" s="7" t="n">
        <f aca="false">'Dist-Sp'!J21</f>
        <v>4124</v>
      </c>
      <c r="L5" s="12" t="n">
        <f aca="false">SUM(J5:K5)</f>
        <v>10790</v>
      </c>
      <c r="M5" s="7" t="n">
        <f aca="false">'Dist-Sp'!K21</f>
        <v>2627</v>
      </c>
      <c r="N5" s="7" t="n">
        <f aca="false">'Dist-Sp'!L21</f>
        <v>1698</v>
      </c>
      <c r="O5" s="12" t="n">
        <f aca="false">SUM(M5:N5)</f>
        <v>4325</v>
      </c>
      <c r="P5" s="7" t="n">
        <f aca="false">'Dist-Sp'!M21</f>
        <v>50</v>
      </c>
      <c r="Q5" s="7" t="n">
        <f aca="false">'Dist-Sp'!N21</f>
        <v>45</v>
      </c>
      <c r="R5" s="12" t="n">
        <f aca="false">SUM(P5:Q5)</f>
        <v>95</v>
      </c>
      <c r="S5" s="7" t="n">
        <f aca="false">'Dist-Sp'!O21</f>
        <v>3989</v>
      </c>
      <c r="T5" s="7" t="n">
        <f aca="false">'Dist-Sp'!P21</f>
        <v>2381</v>
      </c>
      <c r="U5" s="12" t="n">
        <f aca="false">'Dist-Sp'!Q21</f>
        <v>6370</v>
      </c>
      <c r="V5" s="7" t="n">
        <f aca="false">'Dist-Sp'!R21</f>
        <v>1</v>
      </c>
      <c r="W5" s="7" t="n">
        <f aca="false">'Dist-Sp'!S21</f>
        <v>1550</v>
      </c>
    </row>
    <row r="6" customFormat="false" ht="46.5" hidden="false" customHeight="true" outlineLevel="0" collapsed="false">
      <c r="A6" s="7" t="n">
        <v>3</v>
      </c>
      <c r="B6" s="31" t="s">
        <v>91</v>
      </c>
      <c r="C6" s="7" t="n">
        <f aca="false">'Dist-p'!C21</f>
        <v>16126</v>
      </c>
      <c r="D6" s="7" t="n">
        <f aca="false">'Dist-p'!D21</f>
        <v>16151</v>
      </c>
      <c r="E6" s="7" t="n">
        <f aca="false">'Dist-p'!E21</f>
        <v>11148</v>
      </c>
      <c r="F6" s="12" t="n">
        <f aca="false">SUM(D6:E6)</f>
        <v>27299</v>
      </c>
      <c r="G6" s="7" t="n">
        <f aca="false">'Dist-p'!G21</f>
        <v>457</v>
      </c>
      <c r="H6" s="7" t="n">
        <f aca="false">'Dist-p'!H21</f>
        <v>397</v>
      </c>
      <c r="I6" s="12" t="n">
        <f aca="false">SUM(G6:H6)</f>
        <v>854</v>
      </c>
      <c r="J6" s="7" t="n">
        <f aca="false">'Dist-p'!I21</f>
        <v>15694</v>
      </c>
      <c r="K6" s="7" t="n">
        <f aca="false">'Dist-p'!J21</f>
        <v>10751</v>
      </c>
      <c r="L6" s="12" t="n">
        <f aca="false">SUM(J6:K6)</f>
        <v>26445</v>
      </c>
      <c r="M6" s="7" t="n">
        <f aca="false">'Dist-p'!K21</f>
        <v>3015</v>
      </c>
      <c r="N6" s="7" t="n">
        <f aca="false">'Dist-p'!L21</f>
        <v>1530</v>
      </c>
      <c r="O6" s="12" t="n">
        <f aca="false">SUM(M6:N6)</f>
        <v>4545</v>
      </c>
      <c r="P6" s="7" t="n">
        <f aca="false">'Dist-p'!M21</f>
        <v>5676</v>
      </c>
      <c r="Q6" s="7" t="n">
        <f aca="false">'Dist-p'!N21</f>
        <v>4640</v>
      </c>
      <c r="R6" s="12" t="n">
        <f aca="false">SUM(P6:Q6)</f>
        <v>10316</v>
      </c>
      <c r="S6" s="7" t="n">
        <f aca="false">'Dist-p'!O21</f>
        <v>7003</v>
      </c>
      <c r="T6" s="7" t="n">
        <f aca="false">'Dist-p'!P21</f>
        <v>4581</v>
      </c>
      <c r="U6" s="12" t="n">
        <f aca="false">'Dist-p'!Q21</f>
        <v>11584</v>
      </c>
      <c r="V6" s="7" t="n">
        <f aca="false">'Dist-p'!R21</f>
        <v>448</v>
      </c>
      <c r="W6" s="7" t="n">
        <f aca="false">'Dist-p'!S21</f>
        <v>5362</v>
      </c>
    </row>
    <row r="7" customFormat="false" ht="54.75" hidden="false" customHeight="true" outlineLevel="0" collapsed="false">
      <c r="A7" s="21"/>
      <c r="B7" s="31" t="s">
        <v>66</v>
      </c>
      <c r="C7" s="12" t="n">
        <f aca="false">SUM(C4:C6)</f>
        <v>18553</v>
      </c>
      <c r="D7" s="12" t="n">
        <f aca="false">SUM(D4:D6)</f>
        <v>25301</v>
      </c>
      <c r="E7" s="12" t="n">
        <f aca="false">SUM(E4:E6)</f>
        <v>16734</v>
      </c>
      <c r="F7" s="12" t="n">
        <f aca="false">SUM(F4:F6)</f>
        <v>42035</v>
      </c>
      <c r="G7" s="12" t="n">
        <f aca="false">SUM(G4:G6)</f>
        <v>579</v>
      </c>
      <c r="H7" s="12" t="n">
        <f aca="false">SUM(H4:H6)</f>
        <v>495</v>
      </c>
      <c r="I7" s="12" t="n">
        <f aca="false">SUM(I4:I6)</f>
        <v>1074</v>
      </c>
      <c r="J7" s="12" t="n">
        <f aca="false">SUM(J4:J6)</f>
        <v>24722</v>
      </c>
      <c r="K7" s="12" t="n">
        <f aca="false">SUM(K4:K6)</f>
        <v>16239</v>
      </c>
      <c r="L7" s="12" t="n">
        <f aca="false">SUM(L4:L6)</f>
        <v>40961</v>
      </c>
      <c r="M7" s="12" t="n">
        <f aca="false">SUM(M4:M6)</f>
        <v>6173</v>
      </c>
      <c r="N7" s="12" t="n">
        <f aca="false">SUM(N4:N6)</f>
        <v>3516</v>
      </c>
      <c r="O7" s="12" t="n">
        <f aca="false">SUM(O4:O6)</f>
        <v>9689</v>
      </c>
      <c r="P7" s="12" t="n">
        <f aca="false">SUM(P4:P6)</f>
        <v>5738</v>
      </c>
      <c r="Q7" s="12" t="n">
        <f aca="false">SUM(Q4:Q6)</f>
        <v>4703</v>
      </c>
      <c r="R7" s="12" t="n">
        <f aca="false">SUM(R4:R6)</f>
        <v>10441</v>
      </c>
      <c r="S7" s="12" t="n">
        <f aca="false">SUM(S4:S6)</f>
        <v>12811</v>
      </c>
      <c r="T7" s="12" t="n">
        <f aca="false">SUM(T4:T6)</f>
        <v>8020</v>
      </c>
      <c r="U7" s="12" t="n">
        <f aca="false">SUM(U4:U6)</f>
        <v>20831</v>
      </c>
      <c r="V7" s="12" t="n">
        <f aca="false">SUM(V4:V6)</f>
        <v>449</v>
      </c>
      <c r="W7" s="12" t="n">
        <f aca="false">SUM(W4:W6)</f>
        <v>7663</v>
      </c>
    </row>
  </sheetData>
  <mergeCells count="7">
    <mergeCell ref="A1:W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170138888888889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30:40Z</dcterms:created>
  <dc:creator>sapan</dc:creator>
  <dc:description/>
  <dc:language>en-US</dc:language>
  <cp:lastModifiedBy>sapan</cp:lastModifiedBy>
  <cp:lastPrinted>2016-01-14T10:43:32Z</cp:lastPrinted>
  <dcterms:modified xsi:type="dcterms:W3CDTF">2016-01-16T07:41:37Z</dcterms:modified>
  <cp:revision>0</cp:revision>
  <dc:subject/>
  <dc:title/>
</cp:coreProperties>
</file>